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1.1" sheetId="3" state="visible" r:id="rId4"/>
    <sheet name="CUADRO 1,2" sheetId="4" state="visible" r:id="rId5"/>
    <sheet name="CUADRO 1,3" sheetId="5" state="visible" r:id="rId6"/>
    <sheet name="CUADRO 1,4" sheetId="6" state="visible" r:id="rId7"/>
    <sheet name="CUADRO 1.5" sheetId="7" state="visible" r:id="rId8"/>
    <sheet name="CUADRO 1.6" sheetId="8" state="visible" r:id="rId9"/>
    <sheet name="CUADRO 1.6 B" sheetId="9" state="visible" r:id="rId10"/>
    <sheet name="CUADRO 1,7" sheetId="10" state="visible" r:id="rId11"/>
    <sheet name="CUADRO 1,8" sheetId="11" state="visible" r:id="rId12"/>
    <sheet name="CUADRO 1.8 B" sheetId="12" state="visible" r:id="rId13"/>
    <sheet name="CUADRO 1.8 C" sheetId="13" state="visible" r:id="rId14"/>
    <sheet name="CUADRO 1,9" sheetId="14" state="visible" r:id="rId15"/>
    <sheet name="CUADRO 1.9 B" sheetId="15" state="visible" r:id="rId16"/>
    <sheet name="CUADRO 1.9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2" name="_xlnm.Print_Area" vbProcedure="false">'CUADRO 1.1'!$A$1:$M$46</definedName>
    <definedName function="false" hidden="false" localSheetId="2" name="_xlnm.Print_Titles" vbProcedure="false">'CUADRO 1.1'!$4:$11</definedName>
    <definedName function="false" hidden="false" localSheetId="16" name="_xlnm.Print_Area" vbProcedure="false">'CUADRO 1.10'!$A$3:$Q$45</definedName>
    <definedName function="false" hidden="false" localSheetId="17" name="_xlnm.Print_Area" vbProcedure="false">'CUADRO 1.11'!$A$3:$Q$43</definedName>
    <definedName function="false" hidden="false" localSheetId="18" name="_xlnm.Print_Area" vbProcedure="false">'CUADRO 1.12'!$A$3:$Q$23</definedName>
    <definedName function="false" hidden="false" localSheetId="19" name="_xlnm.Print_Area" vbProcedure="false">'CUADRO 1.13'!$A$3:$Q$13</definedName>
    <definedName function="false" hidden="false" localSheetId="8" name="_xlnm.Print_Area" vbProcedure="false">'CUADRO 1.6 B'!$A$3:$I$59</definedName>
    <definedName function="false" hidden="false" localSheetId="11" name="_xlnm.Print_Area" vbProcedure="false">'CUADRO 1.8 B'!$A$3:$Q$41</definedName>
    <definedName function="false" hidden="false" localSheetId="12" name="_xlnm.Print_Area" vbProcedure="false">'CUADRO 1.8 C'!$A$3:$Q$56</definedName>
    <definedName function="false" hidden="false" localSheetId="14" name="_xlnm.Print_Area" vbProcedure="false">'CUADRO 1.9 B'!$A$3:$Q$41</definedName>
    <definedName function="false" hidden="false" localSheetId="15" name="_xlnm.Print_Area" vbProcedure="false">'CUADRO 1.9C'!$A$3:$Q$63</definedName>
    <definedName function="false" hidden="false" name="PAX_NACIONAL" vbProcedure="false">'CUADRO 1,2'!$A$5:$H$13</definedName>
    <definedName function="false" hidden="false" localSheetId="2" name="A_impresión_IM" vbProcedure="false">'CUADRO 1.1'!$A$12:$M$20</definedName>
    <definedName function="false" hidden="false" localSheetId="2" name="Títulos_a_imprimir_IM" vbProcedure="false">'CUADRO 1.1'!$4:$11</definedName>
    <definedName function="false" hidden="false" localSheetId="2" name="_Regression_Int" vbProcedure="false">1</definedName>
    <definedName function="false" hidden="false" localSheetId="4" name="PAX_NACIONAL" vbProcedure="false">'CUADRO 1,3'!$A$5:$H$18</definedName>
    <definedName function="false" hidden="false" localSheetId="5" name="PAX_NACIONAL" vbProcedure="false">'CUADRO 1,4'!$A$5:$N$34</definedName>
    <definedName function="false" hidden="false" localSheetId="6" name="PAX_NACIONAL" vbProcedure="false">'CUADRO 1.5'!$A$5:$N$37</definedName>
    <definedName function="false" hidden="false" localSheetId="7" name="PAX_NACIONAL" vbProcedure="false">'CUADRO 1.6'!$A$5:$H$58</definedName>
    <definedName function="false" hidden="false" localSheetId="8" name="PAX_NACIONAL" vbProcedure="false">'CUADRO 1.6 B'!$A$5:$H$58</definedName>
    <definedName function="false" hidden="false" localSheetId="9" name="PAX_NACIONAL" vbProcedure="false">'CUADRO 1,7'!$A$5:$H$39</definedName>
    <definedName function="false" hidden="false" localSheetId="10" name="PAX_NACIONAL" vbProcedure="false">'CUADRO 1,8'!$A$5:$H$67</definedName>
    <definedName function="false" hidden="false" localSheetId="11" name="PAX_NACIONAL" vbProcedure="false">'CUADRO 1.8 B'!$A$5:$N$38</definedName>
    <definedName function="false" hidden="false" localSheetId="12" name="PAX_NACIONAL" vbProcedure="false">'CUADRO 1.8 C'!$A$5:$N$53</definedName>
    <definedName function="false" hidden="false" localSheetId="13" name="PAX_NACIONAL" vbProcedure="false">'CUADRO 1,9'!$A$5:$H$47</definedName>
    <definedName function="false" hidden="false" localSheetId="14" name="PAX_NACIONAL" vbProcedure="false">'CUADRO 1.9 B'!$A$5:$N$38</definedName>
    <definedName function="false" hidden="false" localSheetId="15" name="PAX_NACIONAL" vbProcedure="false">'CUADRO 1.9C'!$A$5:$N$60</definedName>
    <definedName function="false" hidden="false" localSheetId="16" name="PAX_NACIONAL" vbProcedure="false">'CUADRO 1.10'!$A$5:$N$44</definedName>
    <definedName function="false" hidden="false" localSheetId="17" name="PAX_NACIONAL" vbProcedure="false">'CUADRO 1.11'!$A$5:$N$43</definedName>
    <definedName function="false" hidden="false" localSheetId="18" name="PAX_NACIONAL" vbProcedure="false">'CUADRO 1.12'!$A$5:$N$22</definedName>
    <definedName function="false" hidden="false" localSheetId="19" name="PAX_NACIONAL" vbProcedure="false">'CUADRO 1.13'!$A$5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389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Diciembre 2010</t>
  </si>
  <si>
    <t xml:space="preserve">Operación regular</t>
  </si>
  <si>
    <t xml:space="preserve">Indice </t>
  </si>
  <si>
    <t xml:space="preserve">Novedades</t>
  </si>
  <si>
    <t xml:space="preserve">Novedades importantes para la interpretación de la información.</t>
  </si>
  <si>
    <t xml:space="preserve">Cuadro 1.1 </t>
  </si>
  <si>
    <t xml:space="preserve">Comportamiento del Transporte aéreo regular - Pasajeros y Carga</t>
  </si>
  <si>
    <t xml:space="preserve">Cuadro 1.2 </t>
  </si>
  <si>
    <t xml:space="preserve">Pasajeros Nacionales por empresa</t>
  </si>
  <si>
    <t xml:space="preserve">Cuadro 1.3</t>
  </si>
  <si>
    <t xml:space="preserve">Carga nacional por empresa</t>
  </si>
  <si>
    <t xml:space="preserve">Cuadro 1.4</t>
  </si>
  <si>
    <t xml:space="preserve">Pasajeros Internacionales por empresa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</t>
  </si>
  <si>
    <t xml:space="preserve">Cuadro 1.6B</t>
  </si>
  <si>
    <t xml:space="preserve">Pasajeros Rutas troncales por empresa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</t>
  </si>
  <si>
    <t xml:space="preserve">Cuadro 1.8B</t>
  </si>
  <si>
    <t xml:space="preserve">Pasajeros internacionales Continente - País</t>
  </si>
  <si>
    <t xml:space="preserve">Cuadro 1.8C</t>
  </si>
  <si>
    <t xml:space="preserve">Pasajeros internacionales Continente – Empresa</t>
  </si>
  <si>
    <t xml:space="preserve">Cuadro 1.9</t>
  </si>
  <si>
    <t xml:space="preserve">Carga internacional por principales rutas</t>
  </si>
  <si>
    <t xml:space="preserve">Cuadro 1.9B</t>
  </si>
  <si>
    <t xml:space="preserve">Carga internacional por Continente – País</t>
  </si>
  <si>
    <t xml:space="preserve">Cuadro 1.9C</t>
  </si>
  <si>
    <t xml:space="preserve">Carga internacional por Continente – Empresa</t>
  </si>
  <si>
    <t xml:space="preserve">Cuadro 1.10</t>
  </si>
  <si>
    <t xml:space="preserve">Pasajeros nacionales por aeropuerto</t>
  </si>
  <si>
    <t xml:space="preserve">Cuadro 1.11</t>
  </si>
  <si>
    <t xml:space="preserve">Carga nacional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por aeropuerto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TAM</t>
  </si>
  <si>
    <t xml:space="preserve">A partir del 19 de diciembre inició operaciones en la ruta Bogotá - Sao Paulo - Bogotá, con 7 frecuencias semanales.</t>
  </si>
  <si>
    <t xml:space="preserve">Cuadro 1.1 Comportamiento del transporte aéreo regular - Pasajeros y carga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Pasajeros</t>
  </si>
  <si>
    <t xml:space="preserve">Carga</t>
  </si>
  <si>
    <t xml:space="preserve">Correo</t>
  </si>
  <si>
    <t xml:space="preserve">Carga + 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Dic 2009</t>
  </si>
  <si>
    <t xml:space="preserve">Ene- Dic 2010</t>
  </si>
  <si>
    <t xml:space="preserve">Variación Mensual %</t>
  </si>
  <si>
    <t xml:space="preserve">Dic 2010 - Dic 2009</t>
  </si>
  <si>
    <t xml:space="preserve">Variación Acumulada %</t>
  </si>
  <si>
    <t xml:space="preserve">Ene - Dic 2010 / Ene - Dic 2009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Diciembre 2010</t>
  </si>
  <si>
    <t xml:space="preserve">% PART</t>
  </si>
  <si>
    <t xml:space="preserve">Diciembre 2009</t>
  </si>
  <si>
    <t xml:space="preserve">% Var.</t>
  </si>
  <si>
    <t xml:space="preserve">Ene - Dic 2010</t>
  </si>
  <si>
    <t xml:space="preserve">Ene - Dic 2009</t>
  </si>
  <si>
    <t xml:space="preserve">Avianca</t>
  </si>
  <si>
    <t xml:space="preserve">Aires</t>
  </si>
  <si>
    <t xml:space="preserve">Aerorepublica</t>
  </si>
  <si>
    <t xml:space="preserve">Satena</t>
  </si>
  <si>
    <t xml:space="preserve">Easy Fly</t>
  </si>
  <si>
    <t xml:space="preserve">Aer. Antioquia</t>
  </si>
  <si>
    <t xml:space="preserve">SAM</t>
  </si>
  <si>
    <t xml:space="preserve">Información provisional. </t>
  </si>
  <si>
    <t xml:space="preserve">Fuente: Empresas Aéreas Archivo Origen-Destino.  *: Variación superior al 500%</t>
  </si>
  <si>
    <t xml:space="preserve">Cuadro 1.3 Carga nacional por empresa</t>
  </si>
  <si>
    <t xml:space="preserve">Aerosucre</t>
  </si>
  <si>
    <t xml:space="preserve">CV CARGO</t>
  </si>
  <si>
    <t xml:space="preserve">LAS</t>
  </si>
  <si>
    <t xml:space="preserve">Selva</t>
  </si>
  <si>
    <t xml:space="preserve">Sadelca</t>
  </si>
  <si>
    <t xml:space="preserve">Tampa</t>
  </si>
  <si>
    <t xml:space="preserve">Air Colombia</t>
  </si>
  <si>
    <t xml:space="preserve">Otras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American</t>
  </si>
  <si>
    <t xml:space="preserve">Spirit Airlines</t>
  </si>
  <si>
    <t xml:space="preserve">Iberia</t>
  </si>
  <si>
    <t xml:space="preserve">Copa</t>
  </si>
  <si>
    <t xml:space="preserve">Aerogal</t>
  </si>
  <si>
    <t xml:space="preserve">Taca</t>
  </si>
  <si>
    <t xml:space="preserve">Continental</t>
  </si>
  <si>
    <t xml:space="preserve">Lan Peru</t>
  </si>
  <si>
    <t xml:space="preserve">Air France</t>
  </si>
  <si>
    <t xml:space="preserve">Lan Chile</t>
  </si>
  <si>
    <t xml:space="preserve">Delta</t>
  </si>
  <si>
    <t xml:space="preserve">Lacsa</t>
  </si>
  <si>
    <t xml:space="preserve">Lufthansa</t>
  </si>
  <si>
    <t xml:space="preserve">Ocean Air</t>
  </si>
  <si>
    <t xml:space="preserve">Jetblue</t>
  </si>
  <si>
    <t xml:space="preserve">Aeromexico</t>
  </si>
  <si>
    <t xml:space="preserve">Aerol. Argentinas</t>
  </si>
  <si>
    <t xml:space="preserve">Air Canada</t>
  </si>
  <si>
    <t xml:space="preserve">VRG Lineas Aereas</t>
  </si>
  <si>
    <t xml:space="preserve">Tame</t>
  </si>
  <si>
    <t xml:space="preserve">Dutch Antilles</t>
  </si>
  <si>
    <t xml:space="preserve">Cubana</t>
  </si>
  <si>
    <t xml:space="preserve">Información provisional. *: Variación superior a 500%.</t>
  </si>
  <si>
    <t xml:space="preserve">Cuadro 1.5 Carga internacional por empresa</t>
  </si>
  <si>
    <t xml:space="preserve">Linea A. Carguera de Col</t>
  </si>
  <si>
    <t xml:space="preserve">Centurion</t>
  </si>
  <si>
    <t xml:space="preserve">Martinair</t>
  </si>
  <si>
    <t xml:space="preserve">Florida West</t>
  </si>
  <si>
    <t xml:space="preserve">Ups</t>
  </si>
  <si>
    <t xml:space="preserve">Mas Air</t>
  </si>
  <si>
    <t xml:space="preserve">Absa</t>
  </si>
  <si>
    <t xml:space="preserve">Fedex</t>
  </si>
  <si>
    <t xml:space="preserve">Cargolux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CUC-BOG</t>
  </si>
  <si>
    <t xml:space="preserve">BOG-PEI-BOG</t>
  </si>
  <si>
    <t xml:space="preserve">BOG-MTR-BOG</t>
  </si>
  <si>
    <t xml:space="preserve">BOG-ADZ-BOG</t>
  </si>
  <si>
    <t xml:space="preserve">BOG-VUP-BOG</t>
  </si>
  <si>
    <t xml:space="preserve">CLO-MDE-CLO</t>
  </si>
  <si>
    <t xml:space="preserve">CTG-MDE-CTG</t>
  </si>
  <si>
    <t xml:space="preserve">BOG-EYP-BOG</t>
  </si>
  <si>
    <t xml:space="preserve">EOH-UIB-EOH</t>
  </si>
  <si>
    <t xml:space="preserve">BOG-AXM-BOG</t>
  </si>
  <si>
    <t xml:space="preserve">APO-EOH-APO</t>
  </si>
  <si>
    <t xml:space="preserve">BOG-NVA-BOG</t>
  </si>
  <si>
    <t xml:space="preserve">BOG-PSO-BOG</t>
  </si>
  <si>
    <t xml:space="preserve">BOG-EJA-BOG</t>
  </si>
  <si>
    <t xml:space="preserve">ADZ-MDE-ADZ</t>
  </si>
  <si>
    <t xml:space="preserve">BOG-MZL-BOG</t>
  </si>
  <si>
    <t xml:space="preserve">BOG-EOH-BOG</t>
  </si>
  <si>
    <t xml:space="preserve">CLO-CTG-CLO</t>
  </si>
  <si>
    <t xml:space="preserve">BOG-LET-BOG</t>
  </si>
  <si>
    <t xml:space="preserve">BAQ-MDE-BAQ</t>
  </si>
  <si>
    <t xml:space="preserve">ADZ-CLO-ADZ</t>
  </si>
  <si>
    <t xml:space="preserve">EOH-MTR-EOH</t>
  </si>
  <si>
    <t xml:space="preserve">CLO-BAQ-CLO</t>
  </si>
  <si>
    <t xml:space="preserve">MDE-SMR-MDE</t>
  </si>
  <si>
    <t xml:space="preserve">CUC-BGA-CUC</t>
  </si>
  <si>
    <t xml:space="preserve">BOG-AUC-BOG</t>
  </si>
  <si>
    <t xml:space="preserve">BOG-IBE-BOG</t>
  </si>
  <si>
    <t xml:space="preserve">EOH-PEI-EOH</t>
  </si>
  <si>
    <t xml:space="preserve">BOG-UIB-BOG</t>
  </si>
  <si>
    <t xml:space="preserve">CTG-PEI-CTG</t>
  </si>
  <si>
    <t xml:space="preserve">ADZ-CTG-ADZ</t>
  </si>
  <si>
    <t xml:space="preserve">CTG-BGA-CTG</t>
  </si>
  <si>
    <t xml:space="preserve">BOG-PPN-BOG</t>
  </si>
  <si>
    <t xml:space="preserve">SMR-CLO-SMR</t>
  </si>
  <si>
    <t xml:space="preserve">BOG-RCH-BOG</t>
  </si>
  <si>
    <t xml:space="preserve">BOG-FLA-BOG</t>
  </si>
  <si>
    <t xml:space="preserve">BOG-CZU-BOG</t>
  </si>
  <si>
    <t xml:space="preserve">CLO-TCO-CLO</t>
  </si>
  <si>
    <t xml:space="preserve">CLO-PSO-CLO</t>
  </si>
  <si>
    <t xml:space="preserve">CAQ-EOH-CAQ</t>
  </si>
  <si>
    <t xml:space="preserve">ADZ-PEI-ADZ</t>
  </si>
  <si>
    <t xml:space="preserve">ADZ-PVA-ADZ</t>
  </si>
  <si>
    <t xml:space="preserve">EOH-BAQ-EOH</t>
  </si>
  <si>
    <t xml:space="preserve">BOG-VVC-BOG</t>
  </si>
  <si>
    <t xml:space="preserve">ADZ-BGA-ADZ</t>
  </si>
  <si>
    <t xml:space="preserve">OTRAS</t>
  </si>
  <si>
    <t xml:space="preserve">Información provisional . Fuente: Empresas Aéreas Archivo Origen-Destino</t>
  </si>
  <si>
    <t xml:space="preserve">Cuadro 1.6B Pasajeros nacionales - Rutas troncales por empresa</t>
  </si>
  <si>
    <t xml:space="preserve">RUTA - EMPRESA</t>
  </si>
  <si>
    <t xml:space="preserve">Noviembre 2009</t>
  </si>
  <si>
    <t xml:space="preserve">Ene - Nov 2010</t>
  </si>
  <si>
    <t xml:space="preserve">Ene - Nov 2009</t>
  </si>
  <si>
    <t xml:space="preserve">OTRAS RUTAS</t>
  </si>
  <si>
    <r>
      <rPr>
        <sz val="10"/>
        <rFont val="Century Gothic"/>
        <family val="2"/>
      </rPr>
      <t xml:space="preserve">Información provisional. Fuente empresas aéreas.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.</t>
    </r>
  </si>
  <si>
    <t xml:space="preserve">Cuadro 1.7 Carga nacional por principales rutas</t>
  </si>
  <si>
    <t xml:space="preserve">BOG-MVP-BOG</t>
  </si>
  <si>
    <t xml:space="preserve">Información provisional. Fuente: Empresas Aéreas. *: Variación superior al 500%.</t>
  </si>
  <si>
    <t xml:space="preserve">Carga en toneladas.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BOG-FLL-BOG</t>
  </si>
  <si>
    <t xml:space="preserve">BOG-NYC-BOG</t>
  </si>
  <si>
    <t xml:space="preserve">CLO-MIA-CLO</t>
  </si>
  <si>
    <t xml:space="preserve">BOG-IAH-BOG</t>
  </si>
  <si>
    <t xml:space="preserve">MDE-FLL-MDE</t>
  </si>
  <si>
    <t xml:space="preserve">BOG-ORL-BOG</t>
  </si>
  <si>
    <t xml:space="preserve">BAQ-MIA-BAQ</t>
  </si>
  <si>
    <t xml:space="preserve">CTG-FLL-CTG</t>
  </si>
  <si>
    <t xml:space="preserve">BOG-ATL-BOG</t>
  </si>
  <si>
    <t xml:space="preserve">BOG-YYZ-BOG</t>
  </si>
  <si>
    <t xml:space="preserve">BOG-LAX-BOG</t>
  </si>
  <si>
    <t xml:space="preserve">MDE-NYC-MDE</t>
  </si>
  <si>
    <t xml:space="preserve">AXM-FLL-AXM</t>
  </si>
  <si>
    <t xml:space="preserve">SURAMERICA</t>
  </si>
  <si>
    <t xml:space="preserve">BOG-LIM-BOG</t>
  </si>
  <si>
    <t xml:space="preserve">BOG-UIO-BOG</t>
  </si>
  <si>
    <t xml:space="preserve">BOG-BUE-BOG</t>
  </si>
  <si>
    <t xml:space="preserve">BOG-SCL-BOG</t>
  </si>
  <si>
    <t xml:space="preserve">BOG-CCS-BOG</t>
  </si>
  <si>
    <t xml:space="preserve">BOG-SAO-BOG</t>
  </si>
  <si>
    <t xml:space="preserve">MDE-UIO-MDE</t>
  </si>
  <si>
    <t xml:space="preserve">BOG-GRU-BOG</t>
  </si>
  <si>
    <t xml:space="preserve">BOG-GYE-BOG</t>
  </si>
  <si>
    <t xml:space="preserve">MDE-LIM-MDE</t>
  </si>
  <si>
    <t xml:space="preserve">MDE-CCS-MDE</t>
  </si>
  <si>
    <t xml:space="preserve">CLO-UIO-CLO</t>
  </si>
  <si>
    <t xml:space="preserve">BOG-VLN-BOG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MDE-MAD-MDE</t>
  </si>
  <si>
    <t xml:space="preserve">BOG-BCN-BOG</t>
  </si>
  <si>
    <t xml:space="preserve">PEI-MAD-PEI</t>
  </si>
  <si>
    <t xml:space="preserve">CLO-BCN-CLO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BOG-PUJ-BOG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AUA-MDE</t>
  </si>
  <si>
    <t xml:space="preserve">CLO-AUA-CLO</t>
  </si>
  <si>
    <t xml:space="preserve">MDE-CUR-MDE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ís</t>
  </si>
  <si>
    <t xml:space="preserve">Enero - Diciembre 2010</t>
  </si>
  <si>
    <t xml:space="preserve">Enero - diciembre 2009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ARGENTINA</t>
  </si>
  <si>
    <t xml:space="preserve">BRASIL</t>
  </si>
  <si>
    <t xml:space="preserve">VENEZUELA</t>
  </si>
  <si>
    <t xml:space="preserve">CHILE</t>
  </si>
  <si>
    <t xml:space="preserve">BOLIVIA</t>
  </si>
  <si>
    <t xml:space="preserve">OTROS</t>
  </si>
  <si>
    <t xml:space="preserve">ESPAÑA</t>
  </si>
  <si>
    <t xml:space="preserve">FRANCIA</t>
  </si>
  <si>
    <t xml:space="preserve">ALEMAN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EL SALVADOR</t>
  </si>
  <si>
    <t xml:space="preserve">REPUBLICA DOMINICANA</t>
  </si>
  <si>
    <t xml:space="preserve">GUATEMALA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Enero - Diciembre 2009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Fuente: Empresas Aéreas archivo Origen-Destino.</t>
  </si>
  <si>
    <t xml:space="preserve">Cuadro 1.9B Carga Internacional por Continente y País</t>
  </si>
  <si>
    <t xml:space="preserve">URUGUAY</t>
  </si>
  <si>
    <t xml:space="preserve">HOLANDA</t>
  </si>
  <si>
    <t xml:space="preserve">LUXEMBURGO</t>
  </si>
  <si>
    <t xml:space="preserve">BARBADOS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Cuadro 1.10 Pasajeros Nacionales por Aeropuerto</t>
  </si>
  <si>
    <t xml:space="preserve">AEROPUERTO</t>
  </si>
  <si>
    <t xml:space="preserve">diciembre 2009</t>
  </si>
  <si>
    <t xml:space="preserve">BOGOTA</t>
  </si>
  <si>
    <t xml:space="preserve">RIONEGRO - ANTIOQUIA</t>
  </si>
  <si>
    <t xml:space="preserve">CALI</t>
  </si>
  <si>
    <t xml:space="preserve">CARTAGENA</t>
  </si>
  <si>
    <t xml:space="preserve">BARRANQUILLA</t>
  </si>
  <si>
    <t xml:space="preserve">BUCARAMANGA</t>
  </si>
  <si>
    <t xml:space="preserve">MEDELLIN</t>
  </si>
  <si>
    <t xml:space="preserve">SANTA MARTA</t>
  </si>
  <si>
    <t xml:space="preserve">CUCUTA</t>
  </si>
  <si>
    <t xml:space="preserve">SAN ANDRES - ISLA</t>
  </si>
  <si>
    <t xml:space="preserve">PEREIRA</t>
  </si>
  <si>
    <t xml:space="preserve">MONTERIA</t>
  </si>
  <si>
    <t xml:space="preserve">QUIBDO</t>
  </si>
  <si>
    <t xml:space="preserve">VALLEDUPAR</t>
  </si>
  <si>
    <t xml:space="preserve">EL YOPAL</t>
  </si>
  <si>
    <t xml:space="preserve">NEIVA</t>
  </si>
  <si>
    <t xml:space="preserve">ARMENIA</t>
  </si>
  <si>
    <t xml:space="preserve">PASTO</t>
  </si>
  <si>
    <t xml:space="preserve">MANIZALES</t>
  </si>
  <si>
    <t xml:space="preserve">BARRANCABERMEJA</t>
  </si>
  <si>
    <t xml:space="preserve">LETICIA</t>
  </si>
  <si>
    <t xml:space="preserve">CAREPA</t>
  </si>
  <si>
    <t xml:space="preserve">IBAGUE</t>
  </si>
  <si>
    <t xml:space="preserve">ARAUCA - MUNICIPIO</t>
  </si>
  <si>
    <t xml:space="preserve">COROZAL</t>
  </si>
  <si>
    <t xml:space="preserve">POPAYAN</t>
  </si>
  <si>
    <t xml:space="preserve">VILLAVICENCIO</t>
  </si>
  <si>
    <t xml:space="preserve">RIOHACHA</t>
  </si>
  <si>
    <t xml:space="preserve">FLORENCIA</t>
  </si>
  <si>
    <t xml:space="preserve">TUMACO</t>
  </si>
  <si>
    <t xml:space="preserve">PUERTO ASIS</t>
  </si>
  <si>
    <t xml:space="preserve">PUERTO INIRIDA</t>
  </si>
  <si>
    <t xml:space="preserve">CAUCASIA</t>
  </si>
  <si>
    <t xml:space="preserve">BAHIA SOLANO</t>
  </si>
  <si>
    <t xml:space="preserve">PUERTO CARRENO</t>
  </si>
  <si>
    <t xml:space="preserve">PROVIDENCIA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Enero - diciembre 2010</t>
  </si>
  <si>
    <t xml:space="preserve">MITU</t>
  </si>
  <si>
    <t xml:space="preserve">MELGAR</t>
  </si>
  <si>
    <t xml:space="preserve">LA URIBE</t>
  </si>
  <si>
    <t xml:space="preserve">SAN JOSE DEL GUAVIARE</t>
  </si>
  <si>
    <t xml:space="preserve">LA MACARENA</t>
  </si>
  <si>
    <t xml:space="preserve">CALOTO</t>
  </si>
  <si>
    <t xml:space="preserve">SAN VICENTE DEL CAGUAN</t>
  </si>
  <si>
    <t xml:space="preserve">PUERTO LEGUIZAMO</t>
  </si>
  <si>
    <t xml:space="preserve">MIRAFLORES - GUAVIARE</t>
  </si>
  <si>
    <t xml:space="preserve">CARURU</t>
  </si>
  <si>
    <t xml:space="preserve">GUAINIA (BARRANCO MINAS)</t>
  </si>
  <si>
    <t xml:space="preserve">SOLANO</t>
  </si>
  <si>
    <r>
      <rPr>
        <sz val="10"/>
        <rFont val="Century Gothic"/>
        <family val="2"/>
      </rPr>
      <t xml:space="preserve">Información provisional. Carga en toneladas. Fuente: Empresas aéreas archivo origen-destino. 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</t>
    </r>
  </si>
  <si>
    <t xml:space="preserve">No se incluye la carga en tránsito.</t>
  </si>
  <si>
    <t xml:space="preserve">Cuadro 1.12 Pasajeros Internacionales por Aeropuerto</t>
  </si>
  <si>
    <t xml:space="preserve">Cuadro 1.13 Carga Internacional por Aeropuerto</t>
  </si>
  <si>
    <t xml:space="preserve">Enero - Noviembre 2009</t>
  </si>
  <si>
    <t xml:space="preserve">Información provisional. Fuente: Empresas Aéreas Archivo Origen-Destino. Carga en toneladas.</t>
  </si>
  <si>
    <t xml:space="preserve">Nota: No incluye la carga en tránsit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1"/>
      <color rgb="FF3366FF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sz val="17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sz val="14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0"/>
      <color rgb="FF808000"/>
      <name val="Century Gothic"/>
      <family val="2"/>
    </font>
    <font>
      <b val="true"/>
      <sz val="13"/>
      <color rgb="FF808000"/>
      <name val="Century Gothic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5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b val="true"/>
      <sz val="13"/>
      <color rgb="FF0000FF"/>
      <name val="Century Gothic"/>
      <family val="2"/>
    </font>
    <font>
      <sz val="10"/>
      <name val="Arial Unicode MS"/>
      <family val="2"/>
    </font>
    <font>
      <sz val="12"/>
      <color rgb="FF0000FF"/>
      <name val="Century Gothic"/>
      <family val="2"/>
    </font>
    <font>
      <b val="true"/>
      <u val="single"/>
      <sz val="15"/>
      <color rgb="FF3366FF"/>
      <name val="Arial"/>
      <family val="2"/>
    </font>
    <font>
      <sz val="13"/>
      <color rgb="FF0000FF"/>
      <name val="Century Gothic"/>
      <family val="2"/>
    </font>
    <font>
      <sz val="11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7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7" borderId="38" xfId="2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5" fillId="7" borderId="39" xfId="2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5" fillId="7" borderId="40" xfId="2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5" fillId="7" borderId="41" xfId="2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2" fillId="7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4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4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5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5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3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5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5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4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4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5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6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6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6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5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6" borderId="6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6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9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5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50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2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5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6" borderId="3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6" borderId="5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6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6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4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60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61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63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59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7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5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30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52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6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2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23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6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3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6" borderId="9" xfId="2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7" fillId="6" borderId="6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7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7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6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6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7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7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7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7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8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5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8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8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9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9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9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9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9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7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9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9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9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7" borderId="8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6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0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7" borderId="10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7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8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7" borderId="1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3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8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7" borderId="1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8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7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7" borderId="6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7" borderId="7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7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7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7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7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9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9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6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6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5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7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7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5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15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7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3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1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7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7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5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10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1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10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1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6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1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7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1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6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6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16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6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6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6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7" borderId="16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7" borderId="17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7" borderId="8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17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7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17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7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9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9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5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7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7" borderId="1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7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1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1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1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1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1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1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10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1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1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7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8" borderId="1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8" borderId="1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8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8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7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7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1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1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8" borderId="1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7" borderId="10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7" borderId="10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1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1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7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1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7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9" fillId="0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1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5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7" borderId="1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10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0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7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7" borderId="10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8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7" borderId="1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2 2" xfId="23"/>
    <cellStyle name="Normal 3" xfId="24"/>
    <cellStyle name="Normal 4" xfId="25"/>
    <cellStyle name="Normal 4 2" xfId="26"/>
    <cellStyle name="Normal_Cuadro 1.1 Comportamiento pasajeros y carga MARZO 2009" xfId="27"/>
    <cellStyle name="Normal_Cuadro 1.1 Comportamiento pasajeros y carga MARZO 2009 2" xfId="28"/>
    <cellStyle name="Normal_CUADRO 1.1 DEFINITIVO" xfId="29"/>
    <cellStyle name="Normal_CUADRO 1.2. PAX NACIONAL POR EMPRESA MAR 2009" xfId="30"/>
    <cellStyle name="Normal_CUADRO 1.3. CARGA NACIONAL POR EMPRESA MAR 2009" xfId="31"/>
    <cellStyle name="Normal_CUADRO 1.4  PAX INTERNAL POR EMPRESA MAR 2005" xfId="32"/>
    <cellStyle name="Normal_CUADRO 1.6 PAX NACIONALES PRINCIPALES RUTAS MAR 2009" xfId="33"/>
    <cellStyle name="Normal_CUADRO 1.6B  PAX NALES RUTAS TRONCALES X EMPRESA MAR 2009" xfId="34"/>
    <cellStyle name="Normal_CUADRO 1.7 CARGA NACIONAL PRINCIPALES RUTAS MAR 2009" xfId="35"/>
    <cellStyle name="*unknown*" xfId="20" builtinId="8"/>
  </cellStyles>
  <dxfs count="78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0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color rgb="FF008000"/>
      </font>
    </dxf>
    <dxf>
      <font>
        <b val="1"/>
        <i val="0"/>
        <color rgb="FFFF0000"/>
      </font>
    </dxf>
    <dxf>
      <font>
        <color rgb="FF008000"/>
      </font>
    </dxf>
    <dxf>
      <font>
        <b val="1"/>
        <i val="0"/>
        <color rgb="FFFF0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6120</xdr:colOff>
      <xdr:row>1</xdr:row>
      <xdr:rowOff>54000</xdr:rowOff>
    </xdr:from>
    <xdr:to>
      <xdr:col>2</xdr:col>
      <xdr:colOff>4949280</xdr:colOff>
      <xdr:row>5</xdr:row>
      <xdr:rowOff>4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80640" y="83160"/>
          <a:ext cx="983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440</xdr:colOff>
      <xdr:row>2</xdr:row>
      <xdr:rowOff>215640</xdr:rowOff>
    </xdr:from>
    <xdr:to>
      <xdr:col>13</xdr:col>
      <xdr:colOff>582480</xdr:colOff>
      <xdr:row>7</xdr:row>
      <xdr:rowOff>6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968760" y="790200"/>
          <a:ext cx="1031400" cy="10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0.37"/>
    <col collapsed="false" customWidth="true" hidden="false" outlineLevel="0" max="3" min="3" style="1" width="72.12"/>
    <col collapsed="false" customWidth="false" hidden="false" outlineLevel="0" max="257" min="4" style="1" width="11.37"/>
  </cols>
  <sheetData>
    <row r="1" customFormat="false" ht="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.7" hidden="false" customHeight="false" outlineLevel="0" collapsed="false">
      <c r="B8" s="12" t="s">
        <v>3</v>
      </c>
      <c r="C8" s="12"/>
      <c r="E8" s="13"/>
    </row>
    <row r="9" customFormat="false" ht="23.3" hidden="false" customHeight="false" outlineLevel="0" collapsed="false">
      <c r="B9" s="14" t="s">
        <v>4</v>
      </c>
      <c r="C9" s="14"/>
      <c r="E9" s="13"/>
    </row>
    <row r="10" customFormat="false" ht="20.3" hidden="false" customHeight="true" outlineLevel="0" collapsed="false">
      <c r="B10" s="15" t="s">
        <v>5</v>
      </c>
      <c r="C10" s="15"/>
    </row>
    <row r="11" customFormat="false" ht="4.6" hidden="false" customHeight="true" outlineLevel="0" collapsed="false">
      <c r="B11" s="16"/>
      <c r="C11" s="17"/>
    </row>
    <row r="12" customFormat="false" ht="18.7" hidden="false" customHeight="true" outlineLevel="0" collapsed="false">
      <c r="B12" s="18" t="s">
        <v>6</v>
      </c>
      <c r="C12" s="19" t="s">
        <v>7</v>
      </c>
    </row>
    <row r="13" customFormat="false" ht="18" hidden="false" customHeight="true" outlineLevel="0" collapsed="false">
      <c r="B13" s="20" t="s">
        <v>8</v>
      </c>
      <c r="C13" s="21" t="s">
        <v>9</v>
      </c>
    </row>
    <row r="14" customFormat="false" ht="18" hidden="false" customHeight="true" outlineLevel="0" collapsed="false">
      <c r="B14" s="22" t="s">
        <v>10</v>
      </c>
      <c r="C14" s="23" t="s">
        <v>11</v>
      </c>
    </row>
    <row r="15" customFormat="false" ht="18" hidden="false" customHeight="true" outlineLevel="0" collapsed="false">
      <c r="B15" s="24" t="s">
        <v>12</v>
      </c>
      <c r="C15" s="25" t="s">
        <v>13</v>
      </c>
    </row>
    <row r="16" customFormat="false" ht="18" hidden="false" customHeight="true" outlineLevel="0" collapsed="false">
      <c r="B16" s="22" t="s">
        <v>14</v>
      </c>
      <c r="C16" s="23" t="s">
        <v>15</v>
      </c>
    </row>
    <row r="17" customFormat="false" ht="18" hidden="false" customHeight="true" outlineLevel="0" collapsed="false">
      <c r="B17" s="24" t="s">
        <v>16</v>
      </c>
      <c r="C17" s="25" t="s">
        <v>17</v>
      </c>
    </row>
    <row r="18" customFormat="false" ht="18" hidden="false" customHeight="true" outlineLevel="0" collapsed="false">
      <c r="B18" s="22" t="s">
        <v>18</v>
      </c>
      <c r="C18" s="23" t="s">
        <v>19</v>
      </c>
    </row>
    <row r="19" customFormat="false" ht="18" hidden="false" customHeight="true" outlineLevel="0" collapsed="false">
      <c r="B19" s="24" t="s">
        <v>20</v>
      </c>
      <c r="C19" s="25" t="s">
        <v>21</v>
      </c>
    </row>
    <row r="20" customFormat="false" ht="18" hidden="false" customHeight="true" outlineLevel="0" collapsed="false">
      <c r="B20" s="22" t="s">
        <v>22</v>
      </c>
      <c r="C20" s="23" t="s">
        <v>23</v>
      </c>
    </row>
    <row r="21" customFormat="false" ht="18" hidden="false" customHeight="true" outlineLevel="0" collapsed="false">
      <c r="B21" s="24" t="s">
        <v>24</v>
      </c>
      <c r="C21" s="25" t="s">
        <v>25</v>
      </c>
    </row>
    <row r="22" customFormat="false" ht="18" hidden="false" customHeight="true" outlineLevel="0" collapsed="false">
      <c r="B22" s="22" t="s">
        <v>26</v>
      </c>
      <c r="C22" s="23" t="s">
        <v>27</v>
      </c>
    </row>
    <row r="23" customFormat="false" ht="18" hidden="false" customHeight="true" outlineLevel="0" collapsed="false">
      <c r="B23" s="24" t="s">
        <v>28</v>
      </c>
      <c r="C23" s="25" t="s">
        <v>29</v>
      </c>
    </row>
    <row r="24" customFormat="false" ht="18" hidden="false" customHeight="true" outlineLevel="0" collapsed="false">
      <c r="B24" s="22" t="s">
        <v>30</v>
      </c>
      <c r="C24" s="23" t="s">
        <v>31</v>
      </c>
    </row>
    <row r="25" customFormat="false" ht="18" hidden="false" customHeight="true" outlineLevel="0" collapsed="false">
      <c r="B25" s="24" t="s">
        <v>32</v>
      </c>
      <c r="C25" s="25" t="s">
        <v>33</v>
      </c>
    </row>
    <row r="26" customFormat="false" ht="18" hidden="false" customHeight="true" outlineLevel="0" collapsed="false">
      <c r="B26" s="22" t="s">
        <v>34</v>
      </c>
      <c r="C26" s="23" t="s">
        <v>35</v>
      </c>
    </row>
    <row r="27" customFormat="false" ht="18" hidden="false" customHeight="true" outlineLevel="0" collapsed="false">
      <c r="B27" s="24" t="s">
        <v>36</v>
      </c>
      <c r="C27" s="25" t="s">
        <v>37</v>
      </c>
    </row>
    <row r="28" customFormat="false" ht="18" hidden="false" customHeight="true" outlineLevel="0" collapsed="false">
      <c r="B28" s="22" t="s">
        <v>38</v>
      </c>
      <c r="C28" s="23" t="s">
        <v>39</v>
      </c>
    </row>
    <row r="29" customFormat="false" ht="18" hidden="false" customHeight="true" outlineLevel="0" collapsed="false">
      <c r="B29" s="24" t="s">
        <v>40</v>
      </c>
      <c r="C29" s="25" t="s">
        <v>41</v>
      </c>
    </row>
    <row r="30" customFormat="false" ht="18" hidden="false" customHeight="true" outlineLevel="0" collapsed="false">
      <c r="B30" s="26" t="s">
        <v>42</v>
      </c>
      <c r="C30" s="27" t="s">
        <v>43</v>
      </c>
    </row>
    <row r="31" customFormat="false" ht="6" hidden="false" customHeight="true" outlineLevel="0" collapsed="false"/>
    <row r="32" customFormat="false" ht="15.55" hidden="false" customHeight="false" outlineLevel="0" collapsed="false">
      <c r="B32" s="28" t="s">
        <v>44</v>
      </c>
    </row>
    <row r="33" customFormat="false" ht="14.85" hidden="false" customHeight="false" outlineLevel="0" collapsed="false">
      <c r="B33" s="29" t="s">
        <v>45</v>
      </c>
    </row>
    <row r="34" customFormat="false" ht="14.15" hidden="false" customHeight="false" outlineLevel="0" collapsed="false">
      <c r="B34" s="30" t="s">
        <v>46</v>
      </c>
    </row>
    <row r="35" customFormat="false" ht="12.7" hidden="false" customHeight="false" outlineLevel="0" collapsed="false">
      <c r="B35" s="31" t="s">
        <v>47</v>
      </c>
    </row>
  </sheetData>
  <mergeCells count="3">
    <mergeCell ref="B8:C8"/>
    <mergeCell ref="B9:C9"/>
    <mergeCell ref="B10:C10"/>
  </mergeCells>
  <hyperlinks>
    <hyperlink ref="C12" location="Novedades!A1" display="Novedades importantes para la interpretación de la información."/>
    <hyperlink ref="C14" location="'CUADRO 1,2'!A1" display="Pasajeros Nacionales por empresa"/>
    <hyperlink ref="C15" location="'CUADRO 1,3'!A1" display="Carga nacional por empresa"/>
    <hyperlink ref="C16" location="'CUADRO 1,4'!A1" display="Pasajeros Internacionales por empresa"/>
    <hyperlink ref="C17" location="'CUADRO 1.5'!A1" display="Carga internacional por empresa"/>
    <hyperlink ref="C18" location="'CUADRO 1.6'!A1" display="Pasajeros Nacionales por principales rutas"/>
    <hyperlink ref="C19" location="'CUADRO 1.6 B'!A1" display="Pasajeros Rutas troncales por empresa"/>
    <hyperlink ref="C20" location="'CUADRO 1,7'!A1" display="Carga nacional por principales rutas"/>
    <hyperlink ref="C21" location="'CUADRO 1,8'!A1" display="Pasajeros internacionales por principales rutas"/>
    <hyperlink ref="C22" location="'CUADRO 1.8 B'!A1" display="Pasajeros internacionales Continente - País"/>
    <hyperlink ref="C23" location="'CUADRO 1.8 C'!A1" display="Pasajeros internacionales Continente – Empresa"/>
    <hyperlink ref="C24" location="'CUADRO 1,9'!A1" display="Carga internacional por principales rutas"/>
    <hyperlink ref="C25" location="'CUADRO 1.9 B'!A1" display="Carga internacional por Continente – País"/>
    <hyperlink ref="C26" location="'CUADRO 1.9C'!A1" display="Carga internacional por Continente – Empresa"/>
    <hyperlink ref="C27" location="'CUADRO 1.10'!A1" display="Pasajeros nacionales por aeropuerto"/>
    <hyperlink ref="C28" location="'CUADRO 1.11'!A1" display="Carga nacional por aeropuerto"/>
    <hyperlink ref="C29" location="'CUADRO 1.12'!A1" display="Pasajeros internacionales por aeropuerto"/>
    <hyperlink ref="C30" location="'CUADRO 1.13'!A1" display="Carga internacional por aeropuerto"/>
    <hyperlink ref="B3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474" width="17.37"/>
    <col collapsed="false" customWidth="true" hidden="false" outlineLevel="0" max="2" min="2" style="474" width="12.11"/>
    <col collapsed="false" customWidth="true" hidden="false" outlineLevel="0" max="3" min="3" style="474" width="10.37"/>
    <col collapsed="false" customWidth="true" hidden="false" outlineLevel="0" max="4" min="4" style="474" width="12.24"/>
    <col collapsed="false" customWidth="true" hidden="false" outlineLevel="0" max="5" min="5" style="474" width="11.12"/>
    <col collapsed="false" customWidth="true" hidden="false" outlineLevel="0" max="6" min="6" style="474" width="10.37"/>
    <col collapsed="false" customWidth="true" hidden="false" outlineLevel="0" max="7" min="7" style="474" width="9.86"/>
    <col collapsed="false" customWidth="true" hidden="false" outlineLevel="0" max="8" min="8" style="474" width="11.24"/>
    <col collapsed="false" customWidth="true" hidden="false" outlineLevel="0" max="9" min="9" style="474" width="9.86"/>
    <col collapsed="false" customWidth="false" hidden="false" outlineLevel="0" max="257" min="10" style="474" width="9.12"/>
  </cols>
  <sheetData>
    <row r="1" customFormat="false" ht="19.1" hidden="false" customHeight="false" outlineLevel="0" collapsed="false">
      <c r="H1" s="250" t="s">
        <v>48</v>
      </c>
      <c r="I1" s="250"/>
    </row>
    <row r="2" customFormat="false" ht="4.6" hidden="false" customHeight="true" outlineLevel="0" collapsed="false"/>
    <row r="3" customFormat="false" ht="20.5" hidden="false" customHeight="true" outlineLevel="0" collapsed="false">
      <c r="A3" s="475" t="s">
        <v>217</v>
      </c>
      <c r="B3" s="475"/>
      <c r="C3" s="475"/>
      <c r="D3" s="475"/>
      <c r="E3" s="475"/>
      <c r="F3" s="475"/>
      <c r="G3" s="475"/>
      <c r="H3" s="475"/>
      <c r="I3" s="475"/>
    </row>
    <row r="4" s="479" customFormat="true" ht="20.3" hidden="false" customHeight="true" outlineLevel="0" collapsed="false">
      <c r="A4" s="476" t="s">
        <v>155</v>
      </c>
      <c r="B4" s="477" t="s">
        <v>90</v>
      </c>
      <c r="C4" s="477"/>
      <c r="D4" s="477"/>
      <c r="E4" s="477"/>
      <c r="F4" s="478" t="s">
        <v>91</v>
      </c>
      <c r="G4" s="478"/>
      <c r="H4" s="478"/>
      <c r="I4" s="478"/>
    </row>
    <row r="5" s="483" customFormat="true" ht="32.3" hidden="false" customHeight="true" outlineLevel="0" collapsed="false">
      <c r="A5" s="476"/>
      <c r="B5" s="480" t="s">
        <v>92</v>
      </c>
      <c r="C5" s="481" t="s">
        <v>93</v>
      </c>
      <c r="D5" s="480" t="s">
        <v>94</v>
      </c>
      <c r="E5" s="482" t="s">
        <v>95</v>
      </c>
      <c r="F5" s="480" t="s">
        <v>96</v>
      </c>
      <c r="G5" s="481" t="s">
        <v>93</v>
      </c>
      <c r="H5" s="480" t="s">
        <v>97</v>
      </c>
      <c r="I5" s="482" t="s">
        <v>95</v>
      </c>
    </row>
    <row r="6" s="489" customFormat="true" ht="18" hidden="false" customHeight="true" outlineLevel="0" collapsed="false">
      <c r="A6" s="484" t="s">
        <v>156</v>
      </c>
      <c r="B6" s="485" t="n">
        <f aca="false">SUM(B7:B39)</f>
        <v>10785.714</v>
      </c>
      <c r="C6" s="486" t="n">
        <f aca="false">SUM(C7:C39)</f>
        <v>1</v>
      </c>
      <c r="D6" s="487" t="n">
        <f aca="false">SUM(D7:D39)</f>
        <v>9780.84</v>
      </c>
      <c r="E6" s="488" t="n">
        <f aca="false">(B6/D6-1)</f>
        <v>0.102739028549695</v>
      </c>
      <c r="F6" s="487" t="n">
        <f aca="false">SUM(F7:F39)</f>
        <v>105033.538</v>
      </c>
      <c r="G6" s="486" t="n">
        <f aca="false">SUM(G7:G39)</f>
        <v>1</v>
      </c>
      <c r="H6" s="487" t="n">
        <f aca="false">SUM(H7:H39)</f>
        <v>94661.7980000002</v>
      </c>
      <c r="I6" s="488" t="n">
        <f aca="false">(F6/H6-1)</f>
        <v>0.109566268749723</v>
      </c>
    </row>
    <row r="7" s="496" customFormat="true" ht="18" hidden="false" customHeight="true" outlineLevel="0" collapsed="false">
      <c r="A7" s="490" t="s">
        <v>157</v>
      </c>
      <c r="B7" s="491" t="n">
        <v>1779.335</v>
      </c>
      <c r="C7" s="492" t="n">
        <f aca="false">B7/$B$6</f>
        <v>0.164971461323747</v>
      </c>
      <c r="D7" s="491" t="n">
        <v>1423.437</v>
      </c>
      <c r="E7" s="493" t="n">
        <f aca="false">(B7/D7-1)</f>
        <v>0.250027222841615</v>
      </c>
      <c r="F7" s="494" t="n">
        <v>15463.176</v>
      </c>
      <c r="G7" s="495" t="n">
        <f aca="false">(F7/$F$6)</f>
        <v>0.147221318965757</v>
      </c>
      <c r="H7" s="491" t="n">
        <v>12703.522</v>
      </c>
      <c r="I7" s="493" t="n">
        <f aca="false">(F7/H7-1)</f>
        <v>0.21723534622918</v>
      </c>
    </row>
    <row r="8" s="496" customFormat="true" ht="18" hidden="false" customHeight="true" outlineLevel="0" collapsed="false">
      <c r="A8" s="490" t="s">
        <v>158</v>
      </c>
      <c r="B8" s="491" t="n">
        <v>1582.994</v>
      </c>
      <c r="C8" s="492" t="n">
        <f aca="false">B8/$B$6</f>
        <v>0.146767659517024</v>
      </c>
      <c r="D8" s="491" t="n">
        <v>1134.926</v>
      </c>
      <c r="E8" s="493" t="n">
        <f aca="false">(B8/D8-1)</f>
        <v>0.394799308501171</v>
      </c>
      <c r="F8" s="494" t="n">
        <v>12845.695</v>
      </c>
      <c r="G8" s="495" t="n">
        <f aca="false">(F8/$F$6)</f>
        <v>0.122300888312455</v>
      </c>
      <c r="H8" s="491" t="n">
        <v>12037.653</v>
      </c>
      <c r="I8" s="493" t="n">
        <f aca="false">(F8/H8-1)</f>
        <v>0.0671262080739483</v>
      </c>
    </row>
    <row r="9" s="496" customFormat="true" ht="18" hidden="false" customHeight="true" outlineLevel="0" collapsed="false">
      <c r="A9" s="490" t="s">
        <v>160</v>
      </c>
      <c r="B9" s="491" t="n">
        <v>1507.936</v>
      </c>
      <c r="C9" s="492" t="n">
        <f aca="false">B9/$B$6</f>
        <v>0.13980863946513</v>
      </c>
      <c r="D9" s="491" t="n">
        <v>1493.597</v>
      </c>
      <c r="E9" s="493" t="n">
        <f aca="false">(B9/D9-1)</f>
        <v>0.0096003138731533</v>
      </c>
      <c r="F9" s="494" t="n">
        <v>15496.035</v>
      </c>
      <c r="G9" s="495" t="n">
        <f aca="false">(F9/$F$6)</f>
        <v>0.147534161897888</v>
      </c>
      <c r="H9" s="491" t="n">
        <v>10701.958</v>
      </c>
      <c r="I9" s="493" t="n">
        <f aca="false">(F9/H9-1)</f>
        <v>0.447962606468835</v>
      </c>
    </row>
    <row r="10" s="496" customFormat="true" ht="18" hidden="false" customHeight="true" outlineLevel="0" collapsed="false">
      <c r="A10" s="490" t="s">
        <v>181</v>
      </c>
      <c r="B10" s="491" t="n">
        <v>1022.357</v>
      </c>
      <c r="C10" s="492" t="n">
        <f aca="false">B10/$B$6</f>
        <v>0.0947880687361078</v>
      </c>
      <c r="D10" s="491" t="n">
        <v>1057.118</v>
      </c>
      <c r="E10" s="493" t="n">
        <f aca="false">(B10/D10-1)</f>
        <v>-0.0328828002171941</v>
      </c>
      <c r="F10" s="494" t="n">
        <v>12296.385</v>
      </c>
      <c r="G10" s="495" t="n">
        <f aca="false">(F10/$F$6)</f>
        <v>0.117071034967897</v>
      </c>
      <c r="H10" s="491" t="n">
        <v>9951.41100000001</v>
      </c>
      <c r="I10" s="493" t="n">
        <f aca="false">(F10/H10-1)</f>
        <v>0.235642362676005</v>
      </c>
    </row>
    <row r="11" s="496" customFormat="true" ht="18" hidden="false" customHeight="true" outlineLevel="0" collapsed="false">
      <c r="A11" s="490" t="s">
        <v>159</v>
      </c>
      <c r="B11" s="491" t="n">
        <v>507.181</v>
      </c>
      <c r="C11" s="492" t="n">
        <f aca="false">B11/$B$6</f>
        <v>0.0470234052191631</v>
      </c>
      <c r="D11" s="491" t="n">
        <v>445.705</v>
      </c>
      <c r="E11" s="493" t="n">
        <f aca="false">(B11/D11-1)</f>
        <v>0.137929796614352</v>
      </c>
      <c r="F11" s="494" t="n">
        <v>4992.352</v>
      </c>
      <c r="G11" s="495" t="n">
        <f aca="false">(F11/$F$6)</f>
        <v>0.0475310276608981</v>
      </c>
      <c r="H11" s="491" t="n">
        <v>4733.23</v>
      </c>
      <c r="I11" s="493" t="n">
        <f aca="false">(F11/H11-1)</f>
        <v>0.0547452796504713</v>
      </c>
    </row>
    <row r="12" s="496" customFormat="true" ht="18" hidden="false" customHeight="true" outlineLevel="0" collapsed="false">
      <c r="A12" s="490" t="s">
        <v>166</v>
      </c>
      <c r="B12" s="491" t="n">
        <v>398.402</v>
      </c>
      <c r="C12" s="492" t="n">
        <f aca="false">B12/$B$6</f>
        <v>0.0369379347533228</v>
      </c>
      <c r="D12" s="491" t="n">
        <v>251.779</v>
      </c>
      <c r="E12" s="493" t="n">
        <f aca="false">(B12/D12-1)</f>
        <v>0.582348011549812</v>
      </c>
      <c r="F12" s="494" t="n">
        <v>4047.694</v>
      </c>
      <c r="G12" s="495" t="n">
        <f aca="false">(F12/$F$6)</f>
        <v>0.0385371575315305</v>
      </c>
      <c r="H12" s="491" t="n">
        <v>2898.417</v>
      </c>
      <c r="I12" s="493" t="n">
        <f aca="false">(F12/H12-1)</f>
        <v>0.396518858397532</v>
      </c>
    </row>
    <row r="13" s="496" customFormat="true" ht="18" hidden="false" customHeight="true" outlineLevel="0" collapsed="false">
      <c r="A13" s="490" t="s">
        <v>170</v>
      </c>
      <c r="B13" s="491" t="n">
        <v>308.88</v>
      </c>
      <c r="C13" s="492" t="n">
        <f aca="false">B13/$B$6</f>
        <v>0.0286378815533214</v>
      </c>
      <c r="D13" s="491" t="n">
        <v>163.913</v>
      </c>
      <c r="E13" s="493" t="n">
        <f aca="false">(B13/D13-1)</f>
        <v>0.884414292948089</v>
      </c>
      <c r="F13" s="494" t="n">
        <v>3057.993</v>
      </c>
      <c r="G13" s="495" t="n">
        <f aca="false">(F13/$F$6)</f>
        <v>0.0291144434266319</v>
      </c>
      <c r="H13" s="491" t="n">
        <v>2013.073</v>
      </c>
      <c r="I13" s="493" t="n">
        <f aca="false">(F13/H13-1)</f>
        <v>0.519067117784601</v>
      </c>
    </row>
    <row r="14" s="496" customFormat="true" ht="18" hidden="false" customHeight="true" outlineLevel="0" collapsed="false">
      <c r="A14" s="490" t="s">
        <v>163</v>
      </c>
      <c r="B14" s="491" t="n">
        <v>268.403</v>
      </c>
      <c r="C14" s="492" t="n">
        <f aca="false">B14/$B$6</f>
        <v>0.0248850470168224</v>
      </c>
      <c r="D14" s="491" t="n">
        <v>131.653</v>
      </c>
      <c r="E14" s="493" t="n">
        <f aca="false">(B14/D14-1)</f>
        <v>1.03871541096671</v>
      </c>
      <c r="F14" s="494" t="n">
        <v>1814.42</v>
      </c>
      <c r="G14" s="495" t="n">
        <f aca="false">(F14/$F$6)</f>
        <v>0.0172746727811834</v>
      </c>
      <c r="H14" s="491" t="n">
        <v>1159.989</v>
      </c>
      <c r="I14" s="493" t="n">
        <f aca="false">(F14/H14-1)</f>
        <v>0.564170005060392</v>
      </c>
    </row>
    <row r="15" s="496" customFormat="true" ht="18" hidden="false" customHeight="true" outlineLevel="0" collapsed="false">
      <c r="A15" s="490" t="s">
        <v>218</v>
      </c>
      <c r="B15" s="491" t="n">
        <v>183.973</v>
      </c>
      <c r="C15" s="492" t="n">
        <f aca="false">B15/$B$6</f>
        <v>0.017057099789592</v>
      </c>
      <c r="D15" s="491" t="n">
        <v>82.54</v>
      </c>
      <c r="E15" s="493" t="n">
        <f aca="false">(B15/D15-1)</f>
        <v>1.22889508117277</v>
      </c>
      <c r="F15" s="494" t="n">
        <v>660.018</v>
      </c>
      <c r="G15" s="495" t="n">
        <f aca="false">(F15/$F$6)</f>
        <v>0.00628387858361963</v>
      </c>
      <c r="H15" s="491" t="n">
        <v>471.907</v>
      </c>
      <c r="I15" s="493" t="n">
        <f aca="false">(F15/H15-1)</f>
        <v>0.398618795652533</v>
      </c>
    </row>
    <row r="16" s="496" customFormat="true" ht="18" hidden="false" customHeight="true" outlineLevel="0" collapsed="false">
      <c r="A16" s="490" t="s">
        <v>188</v>
      </c>
      <c r="B16" s="491" t="n">
        <v>135.644</v>
      </c>
      <c r="C16" s="492" t="n">
        <f aca="false">B16/$B$6</f>
        <v>0.0125762652338084</v>
      </c>
      <c r="D16" s="491" t="n">
        <v>111.382</v>
      </c>
      <c r="E16" s="493" t="n">
        <f aca="false">(B16/D16-1)</f>
        <v>0.217826937925338</v>
      </c>
      <c r="F16" s="494" t="n">
        <v>1159.605</v>
      </c>
      <c r="G16" s="495" t="n">
        <f aca="false">(F16/$F$6)</f>
        <v>0.0110403307560676</v>
      </c>
      <c r="H16" s="491" t="n">
        <v>1392.96</v>
      </c>
      <c r="I16" s="493" t="n">
        <f aca="false">(F16/H16-1)</f>
        <v>-0.167524552033081</v>
      </c>
    </row>
    <row r="17" s="496" customFormat="true" ht="18" hidden="false" customHeight="true" outlineLevel="0" collapsed="false">
      <c r="A17" s="490" t="s">
        <v>162</v>
      </c>
      <c r="B17" s="491" t="n">
        <v>135.3</v>
      </c>
      <c r="C17" s="492" t="n">
        <f aca="false">B17/$B$6</f>
        <v>0.0125443711932284</v>
      </c>
      <c r="D17" s="491" t="n">
        <v>169.852</v>
      </c>
      <c r="E17" s="493" t="n">
        <f aca="false">(B17/D17-1)</f>
        <v>-0.203424157501825</v>
      </c>
      <c r="F17" s="494" t="n">
        <v>1424.382</v>
      </c>
      <c r="G17" s="495" t="n">
        <f aca="false">(F17/$F$6)</f>
        <v>0.0135612112771065</v>
      </c>
      <c r="H17" s="491" t="n">
        <v>1238.327</v>
      </c>
      <c r="I17" s="493" t="n">
        <f aca="false">(F17/H17-1)</f>
        <v>0.150247067212457</v>
      </c>
    </row>
    <row r="18" s="496" customFormat="true" ht="18" hidden="false" customHeight="true" outlineLevel="0" collapsed="false">
      <c r="A18" s="490" t="s">
        <v>165</v>
      </c>
      <c r="B18" s="491" t="n">
        <v>120.268</v>
      </c>
      <c r="C18" s="492" t="n">
        <f aca="false">B18/$B$6</f>
        <v>0.0111506757920709</v>
      </c>
      <c r="D18" s="491" t="n">
        <v>109.875</v>
      </c>
      <c r="E18" s="493" t="n">
        <f aca="false">(B18/D18-1)</f>
        <v>0.0945893060295788</v>
      </c>
      <c r="F18" s="494" t="n">
        <v>1351.196</v>
      </c>
      <c r="G18" s="495" t="n">
        <f aca="false">(F18/$F$6)</f>
        <v>0.0128644243136892</v>
      </c>
      <c r="H18" s="491" t="n">
        <v>1208.114</v>
      </c>
      <c r="I18" s="493" t="n">
        <f aca="false">(F18/H18-1)</f>
        <v>0.118434187502173</v>
      </c>
    </row>
    <row r="19" s="496" customFormat="true" ht="18" hidden="false" customHeight="true" outlineLevel="0" collapsed="false">
      <c r="A19" s="490" t="s">
        <v>161</v>
      </c>
      <c r="B19" s="491" t="n">
        <v>113.721</v>
      </c>
      <c r="C19" s="492" t="n">
        <f aca="false">B19/$B$6</f>
        <v>0.0105436691534747</v>
      </c>
      <c r="D19" s="491" t="n">
        <v>66.3</v>
      </c>
      <c r="E19" s="493" t="n">
        <f aca="false">(B19/D19-1)</f>
        <v>0.715248868778281</v>
      </c>
      <c r="F19" s="494" t="n">
        <v>1002.189</v>
      </c>
      <c r="G19" s="495" t="n">
        <f aca="false">(F19/$F$6)</f>
        <v>0.00954160946192252</v>
      </c>
      <c r="H19" s="491" t="n">
        <v>751.815</v>
      </c>
      <c r="I19" s="493" t="n">
        <f aca="false">(F19/H19-1)</f>
        <v>0.333026076893917</v>
      </c>
    </row>
    <row r="20" s="496" customFormat="true" ht="18" hidden="false" customHeight="true" outlineLevel="0" collapsed="false">
      <c r="A20" s="490" t="s">
        <v>183</v>
      </c>
      <c r="B20" s="491" t="n">
        <v>106.581</v>
      </c>
      <c r="C20" s="492" t="n">
        <f aca="false">B20/$B$6</f>
        <v>0.00988168238097172</v>
      </c>
      <c r="D20" s="491" t="n">
        <v>78.021</v>
      </c>
      <c r="E20" s="493" t="n">
        <f aca="false">(B20/D20-1)</f>
        <v>0.366055292805783</v>
      </c>
      <c r="F20" s="494" t="n">
        <v>697.86</v>
      </c>
      <c r="G20" s="495" t="n">
        <f aca="false">(F20/$F$6)</f>
        <v>0.0066441635051844</v>
      </c>
      <c r="H20" s="491" t="n">
        <v>740.923</v>
      </c>
      <c r="I20" s="493" t="n">
        <f aca="false">(F20/H20-1)</f>
        <v>-0.0581207493896129</v>
      </c>
    </row>
    <row r="21" s="496" customFormat="true" ht="18" hidden="false" customHeight="true" outlineLevel="0" collapsed="false">
      <c r="A21" s="490" t="s">
        <v>177</v>
      </c>
      <c r="B21" s="491" t="n">
        <v>104.438</v>
      </c>
      <c r="C21" s="492" t="n">
        <f aca="false">B21/$B$6</f>
        <v>0.00968299363398659</v>
      </c>
      <c r="D21" s="491" t="n">
        <v>94.166</v>
      </c>
      <c r="E21" s="493" t="n">
        <f aca="false">(B21/D21-1)</f>
        <v>0.109083958116518</v>
      </c>
      <c r="F21" s="494" t="n">
        <v>922.646</v>
      </c>
      <c r="G21" s="495" t="n">
        <f aca="false">(F21/$F$6)</f>
        <v>0.00878429897315273</v>
      </c>
      <c r="H21" s="491" t="n">
        <v>814.953</v>
      </c>
      <c r="I21" s="493" t="n">
        <f aca="false">(F21/H21-1)</f>
        <v>0.132146271011948</v>
      </c>
    </row>
    <row r="22" s="496" customFormat="true" ht="18" hidden="false" customHeight="true" outlineLevel="0" collapsed="false">
      <c r="A22" s="490" t="s">
        <v>182</v>
      </c>
      <c r="B22" s="491" t="n">
        <v>79.895</v>
      </c>
      <c r="C22" s="492" t="n">
        <f aca="false">B22/$B$6</f>
        <v>0.00740748363993334</v>
      </c>
      <c r="D22" s="491" t="n">
        <v>78.241</v>
      </c>
      <c r="E22" s="493" t="n">
        <f aca="false">(B22/D22-1)</f>
        <v>0.0211398116077248</v>
      </c>
      <c r="F22" s="494" t="n">
        <v>661.265</v>
      </c>
      <c r="G22" s="495" t="n">
        <f aca="false">(F22/$F$6)</f>
        <v>0.00629575098193873</v>
      </c>
      <c r="H22" s="491" t="n">
        <v>900.802</v>
      </c>
      <c r="I22" s="493" t="n">
        <f aca="false">(F22/H22-1)</f>
        <v>-0.265915262177482</v>
      </c>
    </row>
    <row r="23" s="496" customFormat="true" ht="18" hidden="false" customHeight="true" outlineLevel="0" collapsed="false">
      <c r="A23" s="490" t="s">
        <v>164</v>
      </c>
      <c r="B23" s="491" t="n">
        <v>61.131</v>
      </c>
      <c r="C23" s="492" t="n">
        <f aca="false">B23/$B$6</f>
        <v>0.00566777498457682</v>
      </c>
      <c r="D23" s="491" t="n">
        <v>87.616</v>
      </c>
      <c r="E23" s="493" t="n">
        <f aca="false">(B23/D23-1)</f>
        <v>-0.302284970781592</v>
      </c>
      <c r="F23" s="494" t="n">
        <v>1020.226</v>
      </c>
      <c r="G23" s="495" t="n">
        <f aca="false">(F23/$F$6)</f>
        <v>0.00971333556335119</v>
      </c>
      <c r="H23" s="491" t="n">
        <v>1175.899</v>
      </c>
      <c r="I23" s="493" t="n">
        <f aca="false">(F23/H23-1)</f>
        <v>-0.132386369917825</v>
      </c>
    </row>
    <row r="24" s="496" customFormat="true" ht="18" hidden="false" customHeight="true" outlineLevel="0" collapsed="false">
      <c r="A24" s="490" t="s">
        <v>171</v>
      </c>
      <c r="B24" s="491" t="n">
        <v>47.064</v>
      </c>
      <c r="C24" s="492" t="n">
        <f aca="false">B24/$B$6</f>
        <v>0.00436354978446489</v>
      </c>
      <c r="D24" s="491" t="n">
        <v>44.314</v>
      </c>
      <c r="E24" s="493" t="n">
        <f aca="false">(B24/D24-1)</f>
        <v>0.0620571376991468</v>
      </c>
      <c r="F24" s="494" t="n">
        <v>477.826</v>
      </c>
      <c r="G24" s="495" t="n">
        <f aca="false">(F24/$F$6)</f>
        <v>0.00454927072912653</v>
      </c>
      <c r="H24" s="491" t="n">
        <v>546.081</v>
      </c>
      <c r="I24" s="493" t="n">
        <f aca="false">(F24/H24-1)</f>
        <v>-0.124990614945402</v>
      </c>
    </row>
    <row r="25" s="496" customFormat="true" ht="18" hidden="false" customHeight="true" outlineLevel="0" collapsed="false">
      <c r="A25" s="490" t="s">
        <v>168</v>
      </c>
      <c r="B25" s="491" t="n">
        <v>39.324</v>
      </c>
      <c r="C25" s="492" t="n">
        <f aca="false">B25/$B$6</f>
        <v>0.00364593387141547</v>
      </c>
      <c r="D25" s="491" t="n">
        <v>93.482</v>
      </c>
      <c r="E25" s="493" t="n">
        <f aca="false">(B25/D25-1)</f>
        <v>-0.579341477503691</v>
      </c>
      <c r="F25" s="494" t="n">
        <v>702.631</v>
      </c>
      <c r="G25" s="495" t="n">
        <f aca="false">(F25/$F$6)</f>
        <v>0.00668958709169635</v>
      </c>
      <c r="H25" s="491" t="n">
        <v>1009.374</v>
      </c>
      <c r="I25" s="493" t="n">
        <f aca="false">(F25/H25-1)</f>
        <v>-0.303894294879797</v>
      </c>
    </row>
    <row r="26" s="496" customFormat="true" ht="18" hidden="false" customHeight="true" outlineLevel="0" collapsed="false">
      <c r="A26" s="490" t="s">
        <v>173</v>
      </c>
      <c r="B26" s="491" t="n">
        <v>39.165</v>
      </c>
      <c r="C26" s="492" t="n">
        <f aca="false">B26/$B$6</f>
        <v>0.00363119214917065</v>
      </c>
      <c r="D26" s="491" t="n">
        <v>44.198</v>
      </c>
      <c r="E26" s="493" t="n">
        <f aca="false">(B26/D26-1)</f>
        <v>-0.113873930947101</v>
      </c>
      <c r="F26" s="494" t="n">
        <v>402.396</v>
      </c>
      <c r="G26" s="495" t="n">
        <f aca="false">(F26/$F$6)</f>
        <v>0.00383111916119592</v>
      </c>
      <c r="H26" s="491" t="n">
        <v>533.469</v>
      </c>
      <c r="I26" s="493" t="n">
        <f aca="false">(F26/H26-1)</f>
        <v>-0.245699375221428</v>
      </c>
    </row>
    <row r="27" s="496" customFormat="true" ht="18" hidden="false" customHeight="true" outlineLevel="0" collapsed="false">
      <c r="A27" s="490" t="s">
        <v>193</v>
      </c>
      <c r="B27" s="491" t="n">
        <v>35.383</v>
      </c>
      <c r="C27" s="492" t="n">
        <f aca="false">B27/$B$6</f>
        <v>0.00328054313325942</v>
      </c>
      <c r="D27" s="491" t="n">
        <v>56.626</v>
      </c>
      <c r="E27" s="493" t="n">
        <f aca="false">(B27/D27-1)</f>
        <v>-0.375145692791297</v>
      </c>
      <c r="F27" s="494" t="n">
        <v>541.697</v>
      </c>
      <c r="G27" s="495" t="n">
        <f aca="false">(F27/$F$6)</f>
        <v>0.00515737173396938</v>
      </c>
      <c r="H27" s="491" t="n">
        <v>522.249</v>
      </c>
      <c r="I27" s="493" t="n">
        <f aca="false">(F27/H27-1)</f>
        <v>0.0372389415776768</v>
      </c>
    </row>
    <row r="28" s="496" customFormat="true" ht="18" hidden="false" customHeight="true" outlineLevel="0" collapsed="false">
      <c r="A28" s="490" t="s">
        <v>176</v>
      </c>
      <c r="B28" s="491" t="n">
        <v>33.2</v>
      </c>
      <c r="C28" s="492" t="n">
        <f aca="false">B28/$B$6</f>
        <v>0.00307814577690452</v>
      </c>
      <c r="D28" s="491" t="n">
        <v>15.902</v>
      </c>
      <c r="E28" s="493" t="n">
        <f aca="false">(B28/D28-1)</f>
        <v>1.08778769966042</v>
      </c>
      <c r="F28" s="494" t="n">
        <v>215.261</v>
      </c>
      <c r="G28" s="495" t="n">
        <f aca="false">(F28/$F$6)</f>
        <v>0.00204945014800891</v>
      </c>
      <c r="H28" s="491" t="n">
        <v>226.462</v>
      </c>
      <c r="I28" s="493" t="n">
        <f aca="false">(F28/H28-1)</f>
        <v>-0.0494608366966645</v>
      </c>
    </row>
    <row r="29" s="496" customFormat="true" ht="18" hidden="false" customHeight="true" outlineLevel="0" collapsed="false">
      <c r="A29" s="490" t="s">
        <v>179</v>
      </c>
      <c r="B29" s="491" t="n">
        <v>29.416</v>
      </c>
      <c r="C29" s="492" t="n">
        <f aca="false">B29/$B$6</f>
        <v>0.0027273113305248</v>
      </c>
      <c r="D29" s="491" t="n">
        <v>33.88</v>
      </c>
      <c r="E29" s="493" t="n">
        <f aca="false">(B29/D29-1)</f>
        <v>-0.131759149940968</v>
      </c>
      <c r="F29" s="494" t="n">
        <v>356.871</v>
      </c>
      <c r="G29" s="495" t="n">
        <f aca="false">(F29/$F$6)</f>
        <v>0.00339768617524813</v>
      </c>
      <c r="H29" s="491" t="n">
        <v>338.928</v>
      </c>
      <c r="I29" s="493" t="n">
        <f aca="false">(F29/H29-1)</f>
        <v>0.0529404475286786</v>
      </c>
    </row>
    <row r="30" s="496" customFormat="true" ht="18" hidden="false" customHeight="true" outlineLevel="0" collapsed="false">
      <c r="A30" s="490" t="s">
        <v>201</v>
      </c>
      <c r="B30" s="491" t="n">
        <v>29.363</v>
      </c>
      <c r="C30" s="492" t="n">
        <f aca="false">B30/$B$6</f>
        <v>0.00272239742310987</v>
      </c>
      <c r="D30" s="491" t="n">
        <v>1.734</v>
      </c>
      <c r="E30" s="493" t="n">
        <f aca="false">(B30/D30-1)</f>
        <v>15.9336793540946</v>
      </c>
      <c r="F30" s="494" t="n">
        <v>57.307</v>
      </c>
      <c r="G30" s="495" t="n">
        <f aca="false">(F30/$F$6)</f>
        <v>0.000545606680410974</v>
      </c>
      <c r="H30" s="491" t="n">
        <v>56.881</v>
      </c>
      <c r="I30" s="493" t="n">
        <f aca="false">(F30/H30-1)</f>
        <v>0.00748931980802015</v>
      </c>
    </row>
    <row r="31" s="496" customFormat="true" ht="18" hidden="false" customHeight="true" outlineLevel="0" collapsed="false">
      <c r="A31" s="490" t="s">
        <v>167</v>
      </c>
      <c r="B31" s="491" t="n">
        <v>20.124</v>
      </c>
      <c r="C31" s="492" t="n">
        <f aca="false">B31/$B$6</f>
        <v>0.00186580137392851</v>
      </c>
      <c r="D31" s="491" t="n">
        <v>12.615</v>
      </c>
      <c r="E31" s="493" t="n">
        <f aca="false">(B31/D31-1)</f>
        <v>0.595243757431629</v>
      </c>
      <c r="F31" s="494" t="n">
        <v>249.347</v>
      </c>
      <c r="G31" s="495" t="n">
        <f aca="false">(F31/$F$6)</f>
        <v>0.00237397506308889</v>
      </c>
      <c r="H31" s="491" t="n">
        <v>210.107</v>
      </c>
      <c r="I31" s="493" t="n">
        <f aca="false">(F31/H31-1)</f>
        <v>0.186761983179999</v>
      </c>
    </row>
    <row r="32" s="496" customFormat="true" ht="18" hidden="false" customHeight="true" outlineLevel="0" collapsed="false">
      <c r="A32" s="490" t="s">
        <v>198</v>
      </c>
      <c r="B32" s="491" t="n">
        <v>17.498</v>
      </c>
      <c r="C32" s="492" t="n">
        <f aca="false">B32/$B$6</f>
        <v>0.00162233116880347</v>
      </c>
      <c r="D32" s="491" t="n">
        <v>13.65</v>
      </c>
      <c r="E32" s="493" t="n">
        <f aca="false">(B32/D32-1)</f>
        <v>0.281904761904762</v>
      </c>
      <c r="F32" s="494" t="n">
        <v>147.301</v>
      </c>
      <c r="G32" s="495" t="n">
        <f aca="false">(F32/$F$6)</f>
        <v>0.00140241872077088</v>
      </c>
      <c r="H32" s="491" t="n">
        <v>153.513</v>
      </c>
      <c r="I32" s="493" t="n">
        <f aca="false">(F32/H32-1)</f>
        <v>-0.0404656283181234</v>
      </c>
    </row>
    <row r="33" s="496" customFormat="true" ht="18" hidden="false" customHeight="true" outlineLevel="0" collapsed="false">
      <c r="A33" s="490" t="s">
        <v>175</v>
      </c>
      <c r="B33" s="491" t="n">
        <v>16.222</v>
      </c>
      <c r="C33" s="492" t="n">
        <f aca="false">B33/$B$6</f>
        <v>0.00150402652990799</v>
      </c>
      <c r="D33" s="491" t="n">
        <v>17.903</v>
      </c>
      <c r="E33" s="493" t="n">
        <f aca="false">(B33/D33-1)</f>
        <v>-0.0938948779534155</v>
      </c>
      <c r="F33" s="494" t="n">
        <v>180.365</v>
      </c>
      <c r="G33" s="495" t="n">
        <f aca="false">(F33/$F$6)</f>
        <v>0.00171721341044419</v>
      </c>
      <c r="H33" s="491" t="n">
        <v>225.866</v>
      </c>
      <c r="I33" s="493" t="n">
        <f aca="false">(F33/H33-1)</f>
        <v>-0.201451302984956</v>
      </c>
    </row>
    <row r="34" s="496" customFormat="true" ht="18" hidden="false" customHeight="true" outlineLevel="0" collapsed="false">
      <c r="A34" s="490" t="s">
        <v>174</v>
      </c>
      <c r="B34" s="491" t="n">
        <v>15.993</v>
      </c>
      <c r="C34" s="492" t="n">
        <f aca="false">B34/$B$6</f>
        <v>0.00148279474126609</v>
      </c>
      <c r="D34" s="491" t="n">
        <v>22.329</v>
      </c>
      <c r="E34" s="493" t="n">
        <f aca="false">(B34/D34-1)</f>
        <v>-0.283756549778315</v>
      </c>
      <c r="F34" s="494" t="n">
        <v>245.38</v>
      </c>
      <c r="G34" s="495" t="n">
        <f aca="false">(F34/$F$6)</f>
        <v>0.00233620617445067</v>
      </c>
      <c r="H34" s="491" t="n">
        <v>252.605</v>
      </c>
      <c r="I34" s="493" t="n">
        <f aca="false">(F34/H34-1)</f>
        <v>-0.0286019674986638</v>
      </c>
    </row>
    <row r="35" s="496" customFormat="true" ht="18" hidden="false" customHeight="true" outlineLevel="0" collapsed="false">
      <c r="A35" s="490" t="s">
        <v>197</v>
      </c>
      <c r="B35" s="491" t="n">
        <v>14.989</v>
      </c>
      <c r="C35" s="492" t="n">
        <f aca="false">B35/$B$6</f>
        <v>0.001389708646085</v>
      </c>
      <c r="D35" s="491" t="n">
        <v>25.957</v>
      </c>
      <c r="E35" s="493" t="n">
        <f aca="false">(B35/D35-1)</f>
        <v>-0.422544978233232</v>
      </c>
      <c r="F35" s="494" t="n">
        <v>346.93</v>
      </c>
      <c r="G35" s="495" t="n">
        <f aca="false">(F35/$F$6)</f>
        <v>0.00330304021559285</v>
      </c>
      <c r="H35" s="491" t="n">
        <v>227.267</v>
      </c>
      <c r="I35" s="493" t="n">
        <f aca="false">(F35/H35-1)</f>
        <v>0.526530468567808</v>
      </c>
    </row>
    <row r="36" s="496" customFormat="true" ht="18" hidden="false" customHeight="true" outlineLevel="0" collapsed="false">
      <c r="A36" s="490" t="s">
        <v>191</v>
      </c>
      <c r="B36" s="491" t="n">
        <v>14.649</v>
      </c>
      <c r="C36" s="492" t="n">
        <f aca="false">B36/$B$6</f>
        <v>0.001358185466442</v>
      </c>
      <c r="D36" s="491" t="n">
        <v>16.89</v>
      </c>
      <c r="E36" s="493" t="n">
        <f aca="false">(B36/D36-1)</f>
        <v>-0.132682060390764</v>
      </c>
      <c r="F36" s="494" t="n">
        <v>195.183</v>
      </c>
      <c r="G36" s="495" t="n">
        <f aca="false">(F36/$F$6)</f>
        <v>0.0018582921580724</v>
      </c>
      <c r="H36" s="491" t="n">
        <v>206.277</v>
      </c>
      <c r="I36" s="493" t="n">
        <f aca="false">(F36/H36-1)</f>
        <v>-0.0537820503497725</v>
      </c>
    </row>
    <row r="37" s="496" customFormat="true" ht="18" hidden="false" customHeight="true" outlineLevel="0" collapsed="false">
      <c r="A37" s="490" t="s">
        <v>184</v>
      </c>
      <c r="B37" s="491" t="n">
        <v>14.303</v>
      </c>
      <c r="C37" s="492" t="n">
        <f aca="false">B37/$B$6</f>
        <v>0.00132610599539354</v>
      </c>
      <c r="D37" s="491" t="n">
        <v>35.766</v>
      </c>
      <c r="E37" s="493" t="n">
        <f aca="false">(B37/D37-1)</f>
        <v>-0.600095062349718</v>
      </c>
      <c r="F37" s="494" t="n">
        <v>180.648</v>
      </c>
      <c r="G37" s="495" t="n">
        <f aca="false">(F37/$F$6)</f>
        <v>0.0017199077879296</v>
      </c>
      <c r="H37" s="491" t="n">
        <v>305.796</v>
      </c>
      <c r="I37" s="493" t="n">
        <f aca="false">(F37/H37-1)</f>
        <v>-0.409253227641957</v>
      </c>
    </row>
    <row r="38" s="496" customFormat="true" ht="18" hidden="false" customHeight="true" outlineLevel="0" collapsed="false">
      <c r="A38" s="490" t="s">
        <v>200</v>
      </c>
      <c r="B38" s="491" t="n">
        <v>13.911</v>
      </c>
      <c r="C38" s="492" t="n">
        <f aca="false">B38/$B$6</f>
        <v>0.00128976162356984</v>
      </c>
      <c r="D38" s="491" t="n">
        <v>16.287</v>
      </c>
      <c r="E38" s="493" t="n">
        <f aca="false">(B38/D38-1)</f>
        <v>-0.14588321974581</v>
      </c>
      <c r="F38" s="494" t="n">
        <v>196.626</v>
      </c>
      <c r="G38" s="495" t="n">
        <f aca="false">(F38/$F$6)</f>
        <v>0.00187203062701744</v>
      </c>
      <c r="H38" s="491" t="n">
        <v>217.438</v>
      </c>
      <c r="I38" s="493" t="n">
        <f aca="false">(F38/H38-1)</f>
        <v>-0.0957146404952219</v>
      </c>
    </row>
    <row r="39" s="496" customFormat="true" ht="18" hidden="false" customHeight="true" outlineLevel="0" collapsed="false">
      <c r="A39" s="497" t="s">
        <v>208</v>
      </c>
      <c r="B39" s="498" t="n">
        <v>1988.671</v>
      </c>
      <c r="C39" s="499" t="n">
        <f aca="false">B39/$B$6</f>
        <v>0.184380097599473</v>
      </c>
      <c r="D39" s="498" t="n">
        <v>2349.186</v>
      </c>
      <c r="E39" s="500" t="n">
        <f aca="false">(B39/D39-1)</f>
        <v>-0.153463795544498</v>
      </c>
      <c r="F39" s="498" t="n">
        <v>21624.6320000002</v>
      </c>
      <c r="G39" s="501" t="n">
        <f aca="false">(F39/$F$6)</f>
        <v>0.205883115162703</v>
      </c>
      <c r="H39" s="498" t="n">
        <v>24734.5320000002</v>
      </c>
      <c r="I39" s="500" t="n">
        <f aca="false">(F39/H39-1)</f>
        <v>-0.125731103382102</v>
      </c>
    </row>
    <row r="40" customFormat="false" ht="15" hidden="false" customHeight="true" outlineLevel="0" collapsed="false">
      <c r="A40" s="410" t="s">
        <v>219</v>
      </c>
    </row>
    <row r="41" customFormat="false" ht="13.6" hidden="false" customHeight="true" outlineLevel="0" collapsed="false">
      <c r="A41" s="410" t="s">
        <v>220</v>
      </c>
    </row>
  </sheetData>
  <mergeCells count="5">
    <mergeCell ref="H1:I1"/>
    <mergeCell ref="A3:I3"/>
    <mergeCell ref="A4:A5"/>
    <mergeCell ref="B4:E4"/>
    <mergeCell ref="F4:I4"/>
  </mergeCells>
  <conditionalFormatting sqref="I40:I65536 E40:E65536 E3:E5 I3:I5">
    <cfRule type="cellIs" priority="2" operator="lessThan" aboveAverage="0" equalAverage="0" bottom="0" percent="0" rank="0" text="" dxfId="29">
      <formula>0</formula>
    </cfRule>
  </conditionalFormatting>
  <conditionalFormatting sqref="E6:E39 I6:I39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7.9921875" defaultRowHeight="14.85" zeroHeight="false" outlineLevelRow="0" outlineLevelCol="0"/>
  <cols>
    <col collapsed="false" customWidth="true" hidden="false" outlineLevel="0" max="1" min="1" style="502" width="21.61"/>
    <col collapsed="false" customWidth="true" hidden="false" outlineLevel="0" max="2" min="2" style="502" width="13.87"/>
    <col collapsed="false" customWidth="true" hidden="false" outlineLevel="0" max="3" min="3" style="502" width="10.5"/>
    <col collapsed="false" customWidth="true" hidden="false" outlineLevel="0" max="4" min="4" style="502" width="14.12"/>
    <col collapsed="false" customWidth="true" hidden="false" outlineLevel="0" max="5" min="5" style="502" width="9.37"/>
    <col collapsed="false" customWidth="true" hidden="false" outlineLevel="0" max="6" min="6" style="502" width="11.12"/>
    <col collapsed="false" customWidth="true" hidden="false" outlineLevel="0" max="7" min="7" style="502" width="11.86"/>
    <col collapsed="false" customWidth="true" hidden="false" outlineLevel="0" max="8" min="8" style="502" width="11.61"/>
    <col collapsed="false" customWidth="true" hidden="false" outlineLevel="0" max="9" min="9" style="502" width="11.5"/>
    <col collapsed="false" customWidth="false" hidden="false" outlineLevel="0" max="11" min="10" style="502" width="7.99"/>
    <col collapsed="false" customWidth="true" hidden="false" outlineLevel="0" max="12" min="12" style="502" width="10.37"/>
    <col collapsed="false" customWidth="false" hidden="false" outlineLevel="0" max="14" min="13" style="502" width="7.99"/>
    <col collapsed="false" customWidth="true" hidden="false" outlineLevel="0" max="15" min="15" style="502" width="10.25"/>
    <col collapsed="false" customWidth="false" hidden="false" outlineLevel="0" max="257" min="16" style="502" width="7.99"/>
  </cols>
  <sheetData>
    <row r="1" customFormat="false" ht="19.1" hidden="false" customHeight="false" outlineLevel="0" collapsed="false">
      <c r="H1" s="503" t="s">
        <v>48</v>
      </c>
      <c r="I1" s="503"/>
    </row>
    <row r="2" customFormat="false" ht="4.6" hidden="false" customHeight="true" outlineLevel="0" collapsed="false"/>
    <row r="3" customFormat="false" ht="23.15" hidden="false" customHeight="true" outlineLevel="0" collapsed="false">
      <c r="A3" s="504" t="s">
        <v>221</v>
      </c>
      <c r="B3" s="504"/>
      <c r="C3" s="504"/>
      <c r="D3" s="504"/>
      <c r="E3" s="504"/>
      <c r="F3" s="504"/>
      <c r="G3" s="504"/>
      <c r="H3" s="504"/>
      <c r="I3" s="504"/>
    </row>
    <row r="4" s="508" customFormat="true" ht="16.95" hidden="false" customHeight="true" outlineLevel="0" collapsed="false">
      <c r="A4" s="505" t="s">
        <v>222</v>
      </c>
      <c r="B4" s="506" t="s">
        <v>90</v>
      </c>
      <c r="C4" s="506"/>
      <c r="D4" s="506"/>
      <c r="E4" s="506"/>
      <c r="F4" s="507" t="s">
        <v>91</v>
      </c>
      <c r="G4" s="507"/>
      <c r="H4" s="507"/>
      <c r="I4" s="507"/>
    </row>
    <row r="5" s="512" customFormat="true" ht="34.95" hidden="false" customHeight="true" outlineLevel="0" collapsed="false">
      <c r="A5" s="505"/>
      <c r="B5" s="509" t="s">
        <v>92</v>
      </c>
      <c r="C5" s="510" t="s">
        <v>93</v>
      </c>
      <c r="D5" s="509" t="s">
        <v>94</v>
      </c>
      <c r="E5" s="511" t="s">
        <v>95</v>
      </c>
      <c r="F5" s="509" t="s">
        <v>96</v>
      </c>
      <c r="G5" s="510" t="s">
        <v>93</v>
      </c>
      <c r="H5" s="509" t="s">
        <v>97</v>
      </c>
      <c r="I5" s="511" t="s">
        <v>95</v>
      </c>
    </row>
    <row r="6" s="519" customFormat="true" ht="17.15" hidden="false" customHeight="true" outlineLevel="0" collapsed="false">
      <c r="A6" s="513" t="s">
        <v>55</v>
      </c>
      <c r="B6" s="514" t="n">
        <f aca="false">B7+B24+B39+B50+B60+B68</f>
        <v>615499</v>
      </c>
      <c r="C6" s="515" t="n">
        <f aca="false">(B6/$B$6)</f>
        <v>1</v>
      </c>
      <c r="D6" s="516" t="n">
        <f aca="false">D7+D24+D39+D50+D60+D68</f>
        <v>535547</v>
      </c>
      <c r="E6" s="517" t="n">
        <f aca="false">(B6/D6-1)</f>
        <v>0.149290351733835</v>
      </c>
      <c r="F6" s="518" t="n">
        <f aca="false">F7+F24+F39+F50+F60+F68</f>
        <v>6160840</v>
      </c>
      <c r="G6" s="515" t="n">
        <f aca="false">(F6/$F$6)</f>
        <v>1</v>
      </c>
      <c r="H6" s="516" t="n">
        <f aca="false">H7+H24+H39+H50+H60+H68</f>
        <v>5523497</v>
      </c>
      <c r="I6" s="517" t="n">
        <f aca="false">(F6/H6-1)</f>
        <v>0.115387588696074</v>
      </c>
    </row>
    <row r="7" s="525" customFormat="true" ht="17.15" hidden="false" customHeight="true" outlineLevel="0" collapsed="false">
      <c r="A7" s="520" t="s">
        <v>223</v>
      </c>
      <c r="B7" s="521" t="n">
        <f aca="false">SUM(B8:B23)</f>
        <v>237872</v>
      </c>
      <c r="C7" s="522" t="n">
        <f aca="false">(B7/$B$6)</f>
        <v>0.386470164858107</v>
      </c>
      <c r="D7" s="523" t="n">
        <f aca="false">SUM(D8:D23)</f>
        <v>214997</v>
      </c>
      <c r="E7" s="524" t="n">
        <f aca="false">(B7/D7-1)</f>
        <v>0.106396833444188</v>
      </c>
      <c r="F7" s="521" t="n">
        <f aca="false">SUM(F8:F23)</f>
        <v>2384122</v>
      </c>
      <c r="G7" s="522" t="n">
        <f aca="false">(F7/$F$6)</f>
        <v>0.386980022204764</v>
      </c>
      <c r="H7" s="523" t="n">
        <f aca="false">SUM(H8:H23)</f>
        <v>2091047</v>
      </c>
      <c r="I7" s="524" t="n">
        <f aca="false">(F7/H7-1)</f>
        <v>0.140157060075646</v>
      </c>
      <c r="L7" s="526"/>
      <c r="M7" s="526"/>
      <c r="N7" s="526"/>
      <c r="O7" s="526"/>
    </row>
    <row r="8" customFormat="false" ht="17.15" hidden="false" customHeight="true" outlineLevel="0" collapsed="false">
      <c r="A8" s="527" t="s">
        <v>224</v>
      </c>
      <c r="B8" s="528" t="n">
        <v>40178</v>
      </c>
      <c r="C8" s="529" t="n">
        <f aca="false">(B8/$B$6)</f>
        <v>0.065277116615949</v>
      </c>
      <c r="D8" s="530" t="n">
        <v>42225</v>
      </c>
      <c r="E8" s="531" t="n">
        <f aca="false">IF(ISERROR(B8/D8-1),"         /0",IF(B8/D8&gt;5,"  *  ",(B8/D8-1)))</f>
        <v>-0.0484783895796329</v>
      </c>
      <c r="F8" s="530" t="n">
        <v>413806</v>
      </c>
      <c r="G8" s="529" t="n">
        <f aca="false">(F8/$F$6)</f>
        <v>0.0671671395459061</v>
      </c>
      <c r="H8" s="530" t="n">
        <v>431530</v>
      </c>
      <c r="I8" s="531" t="n">
        <f aca="false">IF(ISERROR(F8/H8-1),"         /0",IF(F8/H8&gt;5,"  *  ",(F8/H8-1)))</f>
        <v>-0.0410724630964243</v>
      </c>
      <c r="J8" s="532"/>
    </row>
    <row r="9" customFormat="false" ht="17.15" hidden="false" customHeight="true" outlineLevel="0" collapsed="false">
      <c r="A9" s="527" t="s">
        <v>225</v>
      </c>
      <c r="B9" s="528" t="n">
        <v>23683</v>
      </c>
      <c r="C9" s="529" t="n">
        <f aca="false">(B9/$B$6)</f>
        <v>0.0384777229532461</v>
      </c>
      <c r="D9" s="530" t="n">
        <v>23790</v>
      </c>
      <c r="E9" s="531" t="n">
        <f aca="false">IF(ISERROR(B9/D9-1),"         /0",IF(B9/D9&gt;5,"  *  ",(B9/D9-1)))</f>
        <v>-0.00449768810424545</v>
      </c>
      <c r="F9" s="530" t="n">
        <v>224519</v>
      </c>
      <c r="G9" s="529" t="n">
        <f aca="false">(F9/$F$6)</f>
        <v>0.0364429201212822</v>
      </c>
      <c r="H9" s="530" t="n">
        <v>223887</v>
      </c>
      <c r="I9" s="531" t="n">
        <f aca="false">IF(ISERROR(F9/H9-1),"         /0",IF(F9/H9&gt;5,"  *  ",(F9/H9-1)))</f>
        <v>0.0028228525997489</v>
      </c>
      <c r="J9" s="532"/>
    </row>
    <row r="10" customFormat="false" ht="17.15" hidden="false" customHeight="true" outlineLevel="0" collapsed="false">
      <c r="A10" s="527" t="s">
        <v>226</v>
      </c>
      <c r="B10" s="528" t="n">
        <v>23480</v>
      </c>
      <c r="C10" s="529" t="n">
        <f aca="false">(B10/$B$6)</f>
        <v>0.0381479092573668</v>
      </c>
      <c r="D10" s="530" t="n">
        <v>20909</v>
      </c>
      <c r="E10" s="531" t="n">
        <f aca="false">IF(ISERROR(B10/D10-1),"         /0",IF(B10/D10&gt;5,"  *  ",(B10/D10-1)))</f>
        <v>0.122961404180018</v>
      </c>
      <c r="F10" s="530" t="n">
        <v>249862</v>
      </c>
      <c r="G10" s="529" t="n">
        <f aca="false">(F10/$F$6)</f>
        <v>0.0405564825575733</v>
      </c>
      <c r="H10" s="530" t="n">
        <v>155391</v>
      </c>
      <c r="I10" s="531" t="n">
        <f aca="false">IF(ISERROR(F10/H10-1),"         /0",IF(F10/H10&gt;5,"  *  ",(F10/H10-1)))</f>
        <v>0.607956702769144</v>
      </c>
      <c r="J10" s="533"/>
    </row>
    <row r="11" customFormat="false" ht="17.15" hidden="false" customHeight="true" outlineLevel="0" collapsed="false">
      <c r="A11" s="527" t="s">
        <v>227</v>
      </c>
      <c r="B11" s="528" t="n">
        <v>20558</v>
      </c>
      <c r="C11" s="529" t="n">
        <f aca="false">(B11/$B$6)</f>
        <v>0.0334005416743163</v>
      </c>
      <c r="D11" s="530" t="n">
        <v>19664</v>
      </c>
      <c r="E11" s="531" t="n">
        <f aca="false">IF(ISERROR(B11/D11-1),"         /0",IF(B11/D11&gt;5,"  *  ",(B11/D11-1)))</f>
        <v>0.0454637917005696</v>
      </c>
      <c r="F11" s="530" t="n">
        <v>212464</v>
      </c>
      <c r="G11" s="529" t="n">
        <f aca="false">(F11/$F$6)</f>
        <v>0.0344862064263964</v>
      </c>
      <c r="H11" s="530" t="n">
        <v>191000</v>
      </c>
      <c r="I11" s="531" t="n">
        <f aca="false">IF(ISERROR(F11/H11-1),"         /0",IF(F11/H11&gt;5,"  *  ",(F11/H11-1)))</f>
        <v>0.112376963350785</v>
      </c>
      <c r="J11" s="532"/>
      <c r="K11" s="534"/>
      <c r="L11" s="534"/>
      <c r="M11" s="534"/>
      <c r="N11" s="534"/>
      <c r="O11" s="534"/>
      <c r="P11" s="534"/>
      <c r="Q11" s="534"/>
    </row>
    <row r="12" customFormat="false" ht="17.15" hidden="false" customHeight="true" outlineLevel="0" collapsed="false">
      <c r="A12" s="527" t="s">
        <v>228</v>
      </c>
      <c r="B12" s="528" t="n">
        <v>15227</v>
      </c>
      <c r="C12" s="529" t="n">
        <f aca="false">(B12/$B$6)</f>
        <v>0.0247392765869644</v>
      </c>
      <c r="D12" s="530" t="n">
        <v>14927</v>
      </c>
      <c r="E12" s="531" t="n">
        <f aca="false">IF(ISERROR(B12/D12-1),"         /0",IF(B12/D12&gt;5,"  *  ",(B12/D12-1)))</f>
        <v>0.020097809338782</v>
      </c>
      <c r="F12" s="530" t="n">
        <v>159965</v>
      </c>
      <c r="G12" s="529" t="n">
        <f aca="false">(F12/$F$6)</f>
        <v>0.0259648035008213</v>
      </c>
      <c r="H12" s="530" t="n">
        <v>159247</v>
      </c>
      <c r="I12" s="531" t="n">
        <f aca="false">IF(ISERROR(F12/H12-1),"         /0",IF(F12/H12&gt;5,"  *  ",(F12/H12-1)))</f>
        <v>0.00450871915954454</v>
      </c>
      <c r="J12" s="532"/>
      <c r="K12" s="534"/>
      <c r="L12" s="534"/>
      <c r="M12" s="534"/>
      <c r="N12" s="534"/>
      <c r="O12" s="534"/>
      <c r="P12" s="534"/>
      <c r="Q12" s="534"/>
    </row>
    <row r="13" customFormat="false" ht="17.15" hidden="false" customHeight="true" outlineLevel="0" collapsed="false">
      <c r="A13" s="527" t="s">
        <v>229</v>
      </c>
      <c r="B13" s="528" t="n">
        <v>13696</v>
      </c>
      <c r="C13" s="529" t="n">
        <f aca="false">(B13/$B$6)</f>
        <v>0.0222518639347911</v>
      </c>
      <c r="D13" s="530" t="n">
        <v>12829</v>
      </c>
      <c r="E13" s="531" t="n">
        <f aca="false">IF(ISERROR(B13/D13-1),"         /0",IF(B13/D13&gt;5,"  *  ",(B13/D13-1)))</f>
        <v>0.0675812612050823</v>
      </c>
      <c r="F13" s="530" t="n">
        <v>137951</v>
      </c>
      <c r="G13" s="529" t="n">
        <f aca="false">(F13/$F$6)</f>
        <v>0.0223915894585803</v>
      </c>
      <c r="H13" s="530" t="n">
        <v>134117</v>
      </c>
      <c r="I13" s="531" t="n">
        <f aca="false">IF(ISERROR(F13/H13-1),"         /0",IF(F13/H13&gt;5,"  *  ",(F13/H13-1)))</f>
        <v>0.0285869800249037</v>
      </c>
      <c r="J13" s="532"/>
      <c r="K13" s="534"/>
      <c r="L13" s="534"/>
      <c r="M13" s="534"/>
      <c r="N13" s="534"/>
      <c r="O13" s="534"/>
      <c r="P13" s="534"/>
      <c r="Q13" s="534"/>
    </row>
    <row r="14" customFormat="false" ht="17.15" hidden="false" customHeight="true" outlineLevel="0" collapsed="false">
      <c r="A14" s="527" t="s">
        <v>230</v>
      </c>
      <c r="B14" s="528" t="n">
        <v>10804</v>
      </c>
      <c r="C14" s="529" t="n">
        <f aca="false">(B14/$B$6)</f>
        <v>0.0175532372920183</v>
      </c>
      <c r="D14" s="530" t="n">
        <v>8266</v>
      </c>
      <c r="E14" s="531" t="n">
        <f aca="false">IF(ISERROR(B14/D14-1),"         /0",IF(B14/D14&gt;5,"  *  ",(B14/D14-1)))</f>
        <v>0.307040890394387</v>
      </c>
      <c r="F14" s="530" t="n">
        <v>98054</v>
      </c>
      <c r="G14" s="529" t="n">
        <f aca="false">(F14/$F$6)</f>
        <v>0.0159156868219269</v>
      </c>
      <c r="H14" s="530" t="n">
        <v>55373</v>
      </c>
      <c r="I14" s="531" t="n">
        <f aca="false">IF(ISERROR(F14/H14-1),"         /0",IF(F14/H14&gt;5,"  *  ",(F14/H14-1)))</f>
        <v>0.770790818630018</v>
      </c>
      <c r="J14" s="532"/>
      <c r="K14" s="534"/>
      <c r="L14" s="534"/>
      <c r="M14" s="534"/>
      <c r="N14" s="534"/>
      <c r="O14" s="534"/>
      <c r="P14" s="534"/>
      <c r="Q14" s="534"/>
    </row>
    <row r="15" customFormat="false" ht="17.15" hidden="false" customHeight="true" outlineLevel="0" collapsed="false">
      <c r="A15" s="527" t="s">
        <v>231</v>
      </c>
      <c r="B15" s="528" t="n">
        <v>8394</v>
      </c>
      <c r="C15" s="529" t="n">
        <f aca="false">(B15/$B$6)</f>
        <v>0.0136377150897077</v>
      </c>
      <c r="D15" s="530" t="n">
        <v>8564</v>
      </c>
      <c r="E15" s="531" t="n">
        <f aca="false">IF(ISERROR(B15/D15-1),"         /0",IF(B15/D15&gt;5,"  *  ",(B15/D15-1)))</f>
        <v>-0.0198505371321812</v>
      </c>
      <c r="F15" s="530" t="n">
        <v>87839</v>
      </c>
      <c r="G15" s="529" t="n">
        <f aca="false">(F15/$F$6)</f>
        <v>0.0142576336993007</v>
      </c>
      <c r="H15" s="530" t="n">
        <v>82918</v>
      </c>
      <c r="I15" s="531" t="n">
        <f aca="false">IF(ISERROR(F15/H15-1),"         /0",IF(F15/H15&gt;5,"  *  ",(F15/H15-1)))</f>
        <v>0.0593477893822814</v>
      </c>
      <c r="J15" s="532"/>
      <c r="K15" s="534"/>
      <c r="L15" s="534"/>
      <c r="M15" s="534"/>
      <c r="N15" s="534"/>
      <c r="O15" s="534"/>
      <c r="P15" s="534"/>
      <c r="Q15" s="534"/>
    </row>
    <row r="16" customFormat="false" ht="17.15" hidden="false" customHeight="true" outlineLevel="0" collapsed="false">
      <c r="A16" s="527" t="s">
        <v>232</v>
      </c>
      <c r="B16" s="528" t="n">
        <v>7584</v>
      </c>
      <c r="C16" s="529" t="n">
        <f aca="false">(B16/$B$6)</f>
        <v>0.0123217097022091</v>
      </c>
      <c r="D16" s="530" t="n">
        <v>8043</v>
      </c>
      <c r="E16" s="531" t="n">
        <f aca="false">IF(ISERROR(B16/D16-1),"         /0",IF(B16/D16&gt;5,"  *  ",(B16/D16-1)))</f>
        <v>-0.0570682581126445</v>
      </c>
      <c r="F16" s="530" t="n">
        <v>77526</v>
      </c>
      <c r="G16" s="529" t="n">
        <f aca="false">(F16/$F$6)</f>
        <v>0.0125836736548912</v>
      </c>
      <c r="H16" s="530" t="n">
        <v>77450</v>
      </c>
      <c r="I16" s="531" t="n">
        <f aca="false">IF(ISERROR(F16/H16-1),"         /0",IF(F16/H16&gt;5,"  *  ",(F16/H16-1)))</f>
        <v>0.000981278244028383</v>
      </c>
      <c r="J16" s="532"/>
      <c r="K16" s="534"/>
      <c r="L16" s="534"/>
      <c r="M16" s="534"/>
      <c r="N16" s="534"/>
      <c r="O16" s="534"/>
      <c r="P16" s="534"/>
      <c r="Q16" s="534"/>
    </row>
    <row r="17" customFormat="false" ht="17.15" hidden="false" customHeight="true" outlineLevel="0" collapsed="false">
      <c r="A17" s="527" t="s">
        <v>233</v>
      </c>
      <c r="B17" s="528" t="n">
        <v>7374</v>
      </c>
      <c r="C17" s="529" t="n">
        <f aca="false">(B17/$B$6)</f>
        <v>0.011980523120265</v>
      </c>
      <c r="D17" s="530" t="n">
        <v>3858</v>
      </c>
      <c r="E17" s="531" t="n">
        <f aca="false">IF(ISERROR(B17/D17-1),"         /0",IF(B17/D17&gt;5,"  *  ",(B17/D17-1)))</f>
        <v>0.911353032659409</v>
      </c>
      <c r="F17" s="530" t="n">
        <v>65405</v>
      </c>
      <c r="G17" s="529" t="n">
        <f aca="false">(F17/$F$6)</f>
        <v>0.0106162471351309</v>
      </c>
      <c r="H17" s="530" t="n">
        <v>49845</v>
      </c>
      <c r="I17" s="531" t="n">
        <f aca="false">IF(ISERROR(F17/H17-1),"         /0",IF(F17/H17&gt;5,"  *  ",(F17/H17-1)))</f>
        <v>0.312167719931789</v>
      </c>
      <c r="J17" s="532"/>
      <c r="K17" s="534"/>
      <c r="L17" s="534"/>
      <c r="M17" s="534"/>
      <c r="N17" s="534"/>
      <c r="O17" s="534"/>
      <c r="P17" s="534"/>
      <c r="Q17" s="534"/>
    </row>
    <row r="18" customFormat="false" ht="17.15" hidden="false" customHeight="true" outlineLevel="0" collapsed="false">
      <c r="A18" s="527" t="s">
        <v>234</v>
      </c>
      <c r="B18" s="528" t="n">
        <v>6581</v>
      </c>
      <c r="C18" s="529" t="n">
        <f aca="false">(B18/$B$6)</f>
        <v>0.0106921375989238</v>
      </c>
      <c r="D18" s="530" t="n">
        <v>7482</v>
      </c>
      <c r="E18" s="531" t="n">
        <f aca="false">IF(ISERROR(B18/D18-1),"         /0",IF(B18/D18&gt;5,"  *  ",(B18/D18-1)))</f>
        <v>-0.120422346966052</v>
      </c>
      <c r="F18" s="530" t="n">
        <v>71407</v>
      </c>
      <c r="G18" s="529" t="n">
        <f aca="false">(F18/$F$6)</f>
        <v>0.0115904649365996</v>
      </c>
      <c r="H18" s="530" t="n">
        <v>82020</v>
      </c>
      <c r="I18" s="531" t="n">
        <f aca="false">IF(ISERROR(F18/H18-1),"         /0",IF(F18/H18&gt;5,"  *  ",(F18/H18-1)))</f>
        <v>-0.129395269446477</v>
      </c>
      <c r="J18" s="532"/>
    </row>
    <row r="19" customFormat="false" ht="17.15" hidden="false" customHeight="true" outlineLevel="0" collapsed="false">
      <c r="A19" s="527" t="s">
        <v>235</v>
      </c>
      <c r="B19" s="528" t="n">
        <v>5242</v>
      </c>
      <c r="C19" s="529" t="n">
        <f aca="false">(B19/$B$6)</f>
        <v>0.00851666696452797</v>
      </c>
      <c r="D19" s="530" t="n">
        <v>4759</v>
      </c>
      <c r="E19" s="531" t="n">
        <f aca="false">IF(ISERROR(B19/D19-1),"         /0",IF(B19/D19&gt;5,"  *  ",(B19/D19-1)))</f>
        <v>0.10149191006514</v>
      </c>
      <c r="F19" s="530" t="n">
        <v>62880</v>
      </c>
      <c r="G19" s="529" t="n">
        <f aca="false">(F19/$F$6)</f>
        <v>0.0102064004259159</v>
      </c>
      <c r="H19" s="530" t="n">
        <v>55034</v>
      </c>
      <c r="I19" s="531" t="n">
        <f aca="false">IF(ISERROR(F19/H19-1),"         /0",IF(F19/H19&gt;5,"  *  ",(F19/H19-1)))</f>
        <v>0.142566413489843</v>
      </c>
      <c r="J19" s="532"/>
    </row>
    <row r="20" customFormat="false" ht="17.15" hidden="false" customHeight="true" outlineLevel="0" collapsed="false">
      <c r="A20" s="527" t="s">
        <v>236</v>
      </c>
      <c r="B20" s="528" t="n">
        <v>5224</v>
      </c>
      <c r="C20" s="529" t="n">
        <f aca="false">(B20/$B$6)</f>
        <v>0.00848742240036133</v>
      </c>
      <c r="D20" s="530" t="n">
        <v>4776</v>
      </c>
      <c r="E20" s="531" t="n">
        <f aca="false">IF(ISERROR(B20/D20-1),"         /0",IF(B20/D20&gt;5,"  *  ",(B20/D20-1)))</f>
        <v>0.0938023450586265</v>
      </c>
      <c r="F20" s="530" t="n">
        <v>52217</v>
      </c>
      <c r="G20" s="529" t="n">
        <f aca="false">(F20/$F$6)</f>
        <v>0.00847562994656573</v>
      </c>
      <c r="H20" s="530" t="n">
        <v>47539</v>
      </c>
      <c r="I20" s="531" t="n">
        <f aca="false">IF(ISERROR(F20/H20-1),"         /0",IF(F20/H20&gt;5,"  *  ",(F20/H20-1)))</f>
        <v>0.0984034161425356</v>
      </c>
      <c r="J20" s="532"/>
    </row>
    <row r="21" customFormat="false" ht="17.15" hidden="false" customHeight="true" outlineLevel="0" collapsed="false">
      <c r="A21" s="527" t="s">
        <v>237</v>
      </c>
      <c r="B21" s="528" t="n">
        <v>4849</v>
      </c>
      <c r="C21" s="529" t="n">
        <f aca="false">(B21/$B$6)</f>
        <v>0.00787816064688976</v>
      </c>
      <c r="D21" s="530" t="n">
        <v>4636</v>
      </c>
      <c r="E21" s="531" t="n">
        <f aca="false">IF(ISERROR(B21/D21-1),"         /0",IF(B21/D21&gt;5,"  *  ",(B21/D21-1)))</f>
        <v>0.0459447799827437</v>
      </c>
      <c r="F21" s="530" t="n">
        <v>54739</v>
      </c>
      <c r="G21" s="529" t="n">
        <f aca="false">(F21/$F$6)</f>
        <v>0.0088849897091955</v>
      </c>
      <c r="H21" s="530" t="n">
        <v>51552</v>
      </c>
      <c r="I21" s="531" t="n">
        <f aca="false">IF(ISERROR(F21/H21-1),"         /0",IF(F21/H21&gt;5,"  *  ",(F21/H21-1)))</f>
        <v>0.0618210738671632</v>
      </c>
      <c r="J21" s="532"/>
    </row>
    <row r="22" customFormat="false" ht="17.15" hidden="false" customHeight="true" outlineLevel="0" collapsed="false">
      <c r="A22" s="527" t="s">
        <v>238</v>
      </c>
      <c r="B22" s="528" t="n">
        <v>3485</v>
      </c>
      <c r="C22" s="529" t="n">
        <f aca="false">(B22/$B$6)</f>
        <v>0.00566207256226249</v>
      </c>
      <c r="D22" s="530" t="n">
        <v>2183</v>
      </c>
      <c r="E22" s="531" t="n">
        <f aca="false">IF(ISERROR(B22/D22-1),"         /0",IF(B22/D22&gt;5,"  *  ",(B22/D22-1)))</f>
        <v>0.596426935409986</v>
      </c>
      <c r="F22" s="530" t="n">
        <v>27223</v>
      </c>
      <c r="G22" s="529" t="n">
        <f aca="false">(F22/$F$6)</f>
        <v>0.00441871562968686</v>
      </c>
      <c r="H22" s="530" t="n">
        <v>4178</v>
      </c>
      <c r="I22" s="531" t="str">
        <f aca="false">IF(ISERROR(F22/H22-1),"         /0",IF(F22/H22&gt;5,"  *  ",(F22/H22-1)))</f>
        <v>  *  </v>
      </c>
      <c r="J22" s="532"/>
    </row>
    <row r="23" customFormat="false" ht="17.15" hidden="false" customHeight="true" outlineLevel="0" collapsed="false">
      <c r="A23" s="527" t="s">
        <v>208</v>
      </c>
      <c r="B23" s="528" t="n">
        <v>41513</v>
      </c>
      <c r="C23" s="529" t="n">
        <f aca="false">(B23/$B$6)</f>
        <v>0.0674460884583078</v>
      </c>
      <c r="D23" s="530" t="n">
        <v>28086</v>
      </c>
      <c r="E23" s="531" t="n">
        <f aca="false">IF(ISERROR(B23/D23-1),"         /0",IF(B23/D23&gt;5,"  *  ",(B23/D23-1)))</f>
        <v>0.47806736452325</v>
      </c>
      <c r="F23" s="530" t="n">
        <v>388265</v>
      </c>
      <c r="G23" s="529" t="n">
        <f aca="false">(F23/$F$6)</f>
        <v>0.0630214386349913</v>
      </c>
      <c r="H23" s="530" t="n">
        <v>289966</v>
      </c>
      <c r="I23" s="531" t="n">
        <f aca="false">IF(ISERROR(F23/H23-1),"         /0",IF(F23/H23&gt;5,"  *  ",(F23/H23-1)))</f>
        <v>0.33900181400578</v>
      </c>
      <c r="J23" s="532"/>
    </row>
    <row r="24" customFormat="false" ht="17.15" hidden="false" customHeight="true" outlineLevel="0" collapsed="false">
      <c r="A24" s="535" t="s">
        <v>239</v>
      </c>
      <c r="B24" s="536" t="n">
        <f aca="false">SUM(B25:B38)</f>
        <v>152395</v>
      </c>
      <c r="C24" s="537" t="n">
        <f aca="false">(B24/$B$6)</f>
        <v>0.247595853120801</v>
      </c>
      <c r="D24" s="538" t="n">
        <f aca="false">SUM(D25:D38)</f>
        <v>135063</v>
      </c>
      <c r="E24" s="539" t="n">
        <f aca="false">(B24/D24-1)</f>
        <v>0.128325300045164</v>
      </c>
      <c r="F24" s="536" t="n">
        <f aca="false">SUM(F25:F38)</f>
        <v>1598434</v>
      </c>
      <c r="G24" s="540" t="n">
        <f aca="false">(F24/$F$6)</f>
        <v>0.259450659325676</v>
      </c>
      <c r="H24" s="541" t="n">
        <f aca="false">SUM(H25:H38)</f>
        <v>1438191</v>
      </c>
      <c r="I24" s="539" t="n">
        <f aca="false">(F24/H24-1)</f>
        <v>0.111419832275407</v>
      </c>
      <c r="J24" s="532"/>
    </row>
    <row r="25" customFormat="false" ht="17.15" hidden="false" customHeight="true" outlineLevel="0" collapsed="false">
      <c r="A25" s="542" t="s">
        <v>240</v>
      </c>
      <c r="B25" s="543" t="n">
        <v>24772</v>
      </c>
      <c r="C25" s="529" t="n">
        <f aca="false">(B25/$B$6)</f>
        <v>0.0402470190853275</v>
      </c>
      <c r="D25" s="544" t="n">
        <v>23820</v>
      </c>
      <c r="E25" s="531" t="n">
        <f aca="false">IF(ISERROR(B25/D25-1),"         /0",IF(B25/D25&gt;5,"  *  ",(B25/D25-1)))</f>
        <v>0.0399664147774979</v>
      </c>
      <c r="F25" s="544" t="n">
        <v>267722</v>
      </c>
      <c r="G25" s="529" t="n">
        <f aca="false">(F25/$F$6)</f>
        <v>0.0434554378948325</v>
      </c>
      <c r="H25" s="544" t="n">
        <v>248214</v>
      </c>
      <c r="I25" s="531" t="n">
        <f aca="false">IF(ISERROR(F25/H25-1),"         /0",IF(F25/H25&gt;5,"  *  ",(F25/H25-1)))</f>
        <v>0.0785934717622696</v>
      </c>
      <c r="J25" s="532"/>
    </row>
    <row r="26" customFormat="false" ht="17.15" hidden="false" customHeight="true" outlineLevel="0" collapsed="false">
      <c r="A26" s="542" t="s">
        <v>241</v>
      </c>
      <c r="B26" s="543" t="n">
        <v>21175</v>
      </c>
      <c r="C26" s="529" t="n">
        <f aca="false">(B26/$B$6)</f>
        <v>0.0344029803460282</v>
      </c>
      <c r="D26" s="544" t="n">
        <v>11834</v>
      </c>
      <c r="E26" s="531" t="n">
        <f aca="false">IF(ISERROR(B26/D26-1),"         /0",IF(B26/D26&gt;5,"  *  ",(B26/D26-1)))</f>
        <v>0.789335812066926</v>
      </c>
      <c r="F26" s="544" t="n">
        <v>223859</v>
      </c>
      <c r="G26" s="529" t="n">
        <f aca="false">(F26/$F$6)</f>
        <v>0.0363357918725369</v>
      </c>
      <c r="H26" s="544" t="n">
        <v>137282</v>
      </c>
      <c r="I26" s="531" t="n">
        <f aca="false">IF(ISERROR(F26/H26-1),"         /0",IF(F26/H26&gt;5,"  *  ",(F26/H26-1)))</f>
        <v>0.630650777232267</v>
      </c>
      <c r="J26" s="532"/>
    </row>
    <row r="27" customFormat="false" ht="17.15" hidden="false" customHeight="true" outlineLevel="0" collapsed="false">
      <c r="A27" s="542" t="s">
        <v>242</v>
      </c>
      <c r="B27" s="543" t="n">
        <v>14788</v>
      </c>
      <c r="C27" s="529" t="n">
        <f aca="false">(B27/$B$6)</f>
        <v>0.0240260341609003</v>
      </c>
      <c r="D27" s="544" t="n">
        <v>11241</v>
      </c>
      <c r="E27" s="531" t="n">
        <f aca="false">IF(ISERROR(B27/D27-1),"         /0",IF(B27/D27&gt;5,"  *  ",(B27/D27-1)))</f>
        <v>0.315541321946446</v>
      </c>
      <c r="F27" s="544" t="n">
        <v>123827</v>
      </c>
      <c r="G27" s="529" t="n">
        <f aca="false">(F27/$F$6)</f>
        <v>0.0200990449354309</v>
      </c>
      <c r="H27" s="544" t="n">
        <v>86802</v>
      </c>
      <c r="I27" s="531" t="n">
        <f aca="false">IF(ISERROR(F27/H27-1),"         /0",IF(F27/H27&gt;5,"  *  ",(F27/H27-1)))</f>
        <v>0.426545471302505</v>
      </c>
      <c r="J27" s="532"/>
    </row>
    <row r="28" customFormat="false" ht="17.15" hidden="false" customHeight="true" outlineLevel="0" collapsed="false">
      <c r="A28" s="542" t="s">
        <v>243</v>
      </c>
      <c r="B28" s="543" t="n">
        <v>11934</v>
      </c>
      <c r="C28" s="529" t="n">
        <f aca="false">(B28/$B$6)</f>
        <v>0.0193891460424794</v>
      </c>
      <c r="D28" s="544" t="n">
        <v>7311</v>
      </c>
      <c r="E28" s="531" t="n">
        <f aca="false">IF(ISERROR(B28/D28-1),"         /0",IF(B28/D28&gt;5,"  *  ",(B28/D28-1)))</f>
        <v>0.63233483791547</v>
      </c>
      <c r="F28" s="544" t="n">
        <v>95636</v>
      </c>
      <c r="G28" s="529" t="n">
        <f aca="false">(F28/$F$6)</f>
        <v>0.0155232078742509</v>
      </c>
      <c r="H28" s="544" t="n">
        <v>73824</v>
      </c>
      <c r="I28" s="531" t="n">
        <f aca="false">IF(ISERROR(F28/H28-1),"         /0",IF(F28/H28&gt;5,"  *  ",(F28/H28-1)))</f>
        <v>0.295459471174686</v>
      </c>
      <c r="J28" s="532"/>
    </row>
    <row r="29" customFormat="false" ht="17.15" hidden="false" customHeight="true" outlineLevel="0" collapsed="false">
      <c r="A29" s="542" t="s">
        <v>244</v>
      </c>
      <c r="B29" s="543" t="n">
        <v>11926</v>
      </c>
      <c r="C29" s="529" t="n">
        <f aca="false">(B29/$B$6)</f>
        <v>0.0193761484584053</v>
      </c>
      <c r="D29" s="544" t="n">
        <v>19147</v>
      </c>
      <c r="E29" s="531" t="n">
        <f aca="false">IF(ISERROR(B29/D29-1),"         /0",IF(B29/D29&gt;5,"  *  ",(B29/D29-1)))</f>
        <v>-0.377134799185251</v>
      </c>
      <c r="F29" s="544" t="n">
        <v>159855</v>
      </c>
      <c r="G29" s="529" t="n">
        <f aca="false">(F29/$F$6)</f>
        <v>0.0259469487926971</v>
      </c>
      <c r="H29" s="544" t="n">
        <v>231701</v>
      </c>
      <c r="I29" s="531" t="n">
        <f aca="false">IF(ISERROR(F29/H29-1),"         /0",IF(F29/H29&gt;5,"  *  ",(F29/H29-1)))</f>
        <v>-0.310080664304427</v>
      </c>
      <c r="J29" s="532"/>
    </row>
    <row r="30" customFormat="false" ht="17.15" hidden="false" customHeight="true" outlineLevel="0" collapsed="false">
      <c r="A30" s="542" t="s">
        <v>245</v>
      </c>
      <c r="B30" s="543" t="n">
        <v>10230</v>
      </c>
      <c r="C30" s="529" t="n">
        <f aca="false">(B30/$B$6)</f>
        <v>0.0166206606347045</v>
      </c>
      <c r="D30" s="544" t="n">
        <v>10350</v>
      </c>
      <c r="E30" s="531" t="n">
        <f aca="false">IF(ISERROR(B30/D30-1),"         /0",IF(B30/D30&gt;5,"  *  ",(B30/D30-1)))</f>
        <v>-0.0115942028985507</v>
      </c>
      <c r="F30" s="544" t="n">
        <v>125879</v>
      </c>
      <c r="G30" s="529" t="n">
        <f aca="false">(F30/$F$6)</f>
        <v>0.0204321163997117</v>
      </c>
      <c r="H30" s="544" t="n">
        <v>98081</v>
      </c>
      <c r="I30" s="531" t="n">
        <f aca="false">IF(ISERROR(F30/H30-1),"         /0",IF(F30/H30&gt;5,"  *  ",(F30/H30-1)))</f>
        <v>0.283418806904497</v>
      </c>
      <c r="J30" s="532"/>
    </row>
    <row r="31" customFormat="false" ht="17.15" hidden="false" customHeight="true" outlineLevel="0" collapsed="false">
      <c r="A31" s="542" t="s">
        <v>246</v>
      </c>
      <c r="B31" s="543" t="n">
        <v>7201</v>
      </c>
      <c r="C31" s="529" t="n">
        <f aca="false">(B31/$B$6)</f>
        <v>0.0116994503646635</v>
      </c>
      <c r="D31" s="544" t="n">
        <v>3611</v>
      </c>
      <c r="E31" s="531" t="n">
        <f aca="false">IF(ISERROR(B31/D31-1),"         /0",IF(B31/D31&gt;5,"  *  ",(B31/D31-1)))</f>
        <v>0.994184436444198</v>
      </c>
      <c r="F31" s="544" t="n">
        <v>63742</v>
      </c>
      <c r="G31" s="529" t="n">
        <f aca="false">(F31/$F$6)</f>
        <v>0.0103463164113984</v>
      </c>
      <c r="H31" s="544" t="n">
        <v>38138</v>
      </c>
      <c r="I31" s="531" t="n">
        <f aca="false">IF(ISERROR(F31/H31-1),"         /0",IF(F31/H31&gt;5,"  *  ",(F31/H31-1)))</f>
        <v>0.67135140804447</v>
      </c>
      <c r="J31" s="532"/>
    </row>
    <row r="32" customFormat="false" ht="17.15" hidden="false" customHeight="true" outlineLevel="0" collapsed="false">
      <c r="A32" s="542" t="s">
        <v>247</v>
      </c>
      <c r="B32" s="543" t="n">
        <v>6705</v>
      </c>
      <c r="C32" s="529" t="n">
        <f aca="false">(B32/$B$6)</f>
        <v>0.0108936001520717</v>
      </c>
      <c r="D32" s="544" t="n">
        <v>682</v>
      </c>
      <c r="E32" s="531" t="str">
        <f aca="false">IF(ISERROR(B32/D32-1),"         /0",IF(B32/D32&gt;5,"  *  ",(B32/D32-1)))</f>
        <v>  *  </v>
      </c>
      <c r="F32" s="544" t="n">
        <v>15003</v>
      </c>
      <c r="G32" s="529" t="n">
        <f aca="false">(F32/$F$6)</f>
        <v>0.00243521987261477</v>
      </c>
      <c r="H32" s="544" t="n">
        <v>5330</v>
      </c>
      <c r="I32" s="531" t="n">
        <f aca="false">IF(ISERROR(F32/H32-1),"         /0",IF(F32/H32&gt;5,"  *  ",(F32/H32-1)))</f>
        <v>1.81482176360225</v>
      </c>
      <c r="J32" s="532"/>
    </row>
    <row r="33" customFormat="false" ht="17.15" hidden="false" customHeight="true" outlineLevel="0" collapsed="false">
      <c r="A33" s="542" t="s">
        <v>248</v>
      </c>
      <c r="B33" s="543" t="n">
        <v>4767</v>
      </c>
      <c r="C33" s="529" t="n">
        <f aca="false">(B33/$B$6)</f>
        <v>0.00774493541013064</v>
      </c>
      <c r="D33" s="544" t="n">
        <v>2823</v>
      </c>
      <c r="E33" s="531" t="n">
        <f aca="false">IF(ISERROR(B33/D33-1),"         /0",IF(B33/D33&gt;5,"  *  ",(B33/D33-1)))</f>
        <v>0.688629117959617</v>
      </c>
      <c r="F33" s="544" t="n">
        <v>50752</v>
      </c>
      <c r="G33" s="529" t="n">
        <f aca="false">(F33/$F$6)</f>
        <v>0.00823783769745684</v>
      </c>
      <c r="H33" s="544" t="n">
        <v>36651</v>
      </c>
      <c r="I33" s="531" t="n">
        <f aca="false">IF(ISERROR(F33/H33-1),"         /0",IF(F33/H33&gt;5,"  *  ",(F33/H33-1)))</f>
        <v>0.384737114949115</v>
      </c>
      <c r="J33" s="532"/>
    </row>
    <row r="34" customFormat="false" ht="17.15" hidden="false" customHeight="true" outlineLevel="0" collapsed="false">
      <c r="A34" s="542" t="s">
        <v>249</v>
      </c>
      <c r="B34" s="543" t="n">
        <v>3336</v>
      </c>
      <c r="C34" s="529" t="n">
        <f aca="false">(B34/$B$6)</f>
        <v>0.00541999255888312</v>
      </c>
      <c r="D34" s="544" t="n">
        <v>3827</v>
      </c>
      <c r="E34" s="531" t="n">
        <f aca="false">IF(ISERROR(B34/D34-1),"         /0",IF(B34/D34&gt;5,"  *  ",(B34/D34-1)))</f>
        <v>-0.12829892866475</v>
      </c>
      <c r="F34" s="544" t="n">
        <v>40176</v>
      </c>
      <c r="G34" s="529" t="n">
        <f aca="false">(F34/$F$6)</f>
        <v>0.00652118866907759</v>
      </c>
      <c r="H34" s="544" t="n">
        <v>43526</v>
      </c>
      <c r="I34" s="531" t="n">
        <f aca="false">IF(ISERROR(F34/H34-1),"         /0",IF(F34/H34&gt;5,"  *  ",(F34/H34-1)))</f>
        <v>-0.0769654918899049</v>
      </c>
      <c r="J34" s="532"/>
    </row>
    <row r="35" customFormat="false" ht="17.15" hidden="false" customHeight="true" outlineLevel="0" collapsed="false">
      <c r="A35" s="542" t="s">
        <v>250</v>
      </c>
      <c r="B35" s="543" t="n">
        <v>2478</v>
      </c>
      <c r="C35" s="529" t="n">
        <f aca="false">(B35/$B$6)</f>
        <v>0.00402600166694016</v>
      </c>
      <c r="D35" s="544" t="n">
        <v>2764</v>
      </c>
      <c r="E35" s="531" t="n">
        <f aca="false">IF(ISERROR(B35/D35-1),"         /0",IF(B35/D35&gt;5,"  *  ",(B35/D35-1)))</f>
        <v>-0.103473227206946</v>
      </c>
      <c r="F35" s="544" t="n">
        <v>25122</v>
      </c>
      <c r="G35" s="529" t="n">
        <f aca="false">(F35/$F$6)</f>
        <v>0.00407769070451432</v>
      </c>
      <c r="H35" s="544" t="n">
        <v>36987</v>
      </c>
      <c r="I35" s="531" t="n">
        <f aca="false">IF(ISERROR(F35/H35-1),"         /0",IF(F35/H35&gt;5,"  *  ",(F35/H35-1)))</f>
        <v>-0.320788385108281</v>
      </c>
      <c r="J35" s="532"/>
    </row>
    <row r="36" customFormat="false" ht="17.15" hidden="false" customHeight="true" outlineLevel="0" collapsed="false">
      <c r="A36" s="542" t="s">
        <v>251</v>
      </c>
      <c r="B36" s="543" t="n">
        <v>1984</v>
      </c>
      <c r="C36" s="529" t="n">
        <f aca="false">(B36/$B$6)</f>
        <v>0.00322340085036694</v>
      </c>
      <c r="D36" s="544" t="n">
        <v>1862</v>
      </c>
      <c r="E36" s="531" t="n">
        <f aca="false">IF(ISERROR(B36/D36-1),"         /0",IF(B36/D36&gt;5,"  *  ",(B36/D36-1)))</f>
        <v>0.0655209452201933</v>
      </c>
      <c r="F36" s="544" t="n">
        <v>20039</v>
      </c>
      <c r="G36" s="529" t="n">
        <f aca="false">(F36/$F$6)</f>
        <v>0.0032526408736471</v>
      </c>
      <c r="H36" s="544" t="n">
        <v>11543</v>
      </c>
      <c r="I36" s="531" t="n">
        <f aca="false">IF(ISERROR(F36/H36-1),"         /0",IF(F36/H36&gt;5,"  *  ",(F36/H36-1)))</f>
        <v>0.736030494672096</v>
      </c>
      <c r="J36" s="532"/>
    </row>
    <row r="37" customFormat="false" ht="17.15" hidden="false" customHeight="true" outlineLevel="0" collapsed="false">
      <c r="A37" s="542" t="s">
        <v>252</v>
      </c>
      <c r="B37" s="543" t="n">
        <v>988</v>
      </c>
      <c r="C37" s="529" t="n">
        <f aca="false">(B37/$B$6)</f>
        <v>0.00160520163314644</v>
      </c>
      <c r="D37" s="544" t="n">
        <v>2004</v>
      </c>
      <c r="E37" s="531" t="n">
        <f aca="false">IF(ISERROR(B37/D37-1),"         /0",IF(B37/D37&gt;5,"  *  ",(B37/D37-1)))</f>
        <v>-0.506986027944112</v>
      </c>
      <c r="F37" s="544" t="n">
        <v>17050</v>
      </c>
      <c r="G37" s="529" t="n">
        <f aca="false">(F37/$F$6)</f>
        <v>0.00276747975925361</v>
      </c>
      <c r="H37" s="544" t="n">
        <v>27983</v>
      </c>
      <c r="I37" s="531" t="n">
        <f aca="false">IF(ISERROR(F37/H37-1),"         /0",IF(F37/H37&gt;5,"  *  ",(F37/H37-1)))</f>
        <v>-0.390701497337669</v>
      </c>
      <c r="J37" s="532"/>
    </row>
    <row r="38" customFormat="false" ht="17.15" hidden="false" customHeight="true" outlineLevel="0" collapsed="false">
      <c r="A38" s="542" t="s">
        <v>208</v>
      </c>
      <c r="B38" s="543" t="n">
        <v>30111</v>
      </c>
      <c r="C38" s="529" t="n">
        <f aca="false">(B38/$B$6)</f>
        <v>0.0489212817567535</v>
      </c>
      <c r="D38" s="544" t="n">
        <v>33787</v>
      </c>
      <c r="E38" s="531" t="n">
        <f aca="false">IF(ISERROR(B38/D38-1),"         /0",IF(B38/D38&gt;5,"  *  ",(B38/D38-1)))</f>
        <v>-0.108799242312132</v>
      </c>
      <c r="F38" s="544" t="n">
        <v>369772</v>
      </c>
      <c r="G38" s="529" t="n">
        <f aca="false">(F38/$F$6)</f>
        <v>0.0600197375682537</v>
      </c>
      <c r="H38" s="544" t="n">
        <v>362129</v>
      </c>
      <c r="I38" s="531" t="n">
        <f aca="false">IF(ISERROR(F38/H38-1),"         /0",IF(F38/H38&gt;5,"  *  ",(F38/H38-1)))</f>
        <v>0.0211057385627773</v>
      </c>
      <c r="J38" s="532"/>
    </row>
    <row r="39" customFormat="false" ht="17.15" hidden="false" customHeight="true" outlineLevel="0" collapsed="false">
      <c r="A39" s="535" t="s">
        <v>253</v>
      </c>
      <c r="B39" s="536" t="n">
        <f aca="false">SUM(B40:B49)</f>
        <v>82904</v>
      </c>
      <c r="C39" s="540" t="n">
        <f aca="false">(B39/$B$6)</f>
        <v>0.134693963759486</v>
      </c>
      <c r="D39" s="541" t="n">
        <f aca="false">SUM(D40:D49)</f>
        <v>66071</v>
      </c>
      <c r="E39" s="539" t="n">
        <f aca="false">(B39/D39-1)</f>
        <v>0.254771382300858</v>
      </c>
      <c r="F39" s="541" t="n">
        <f aca="false">SUM(F40:F49)</f>
        <v>808076</v>
      </c>
      <c r="G39" s="540" t="n">
        <f aca="false">(F39/$F$6)</f>
        <v>0.131163282928951</v>
      </c>
      <c r="H39" s="541" t="n">
        <f aca="false">SUM(H40:H49)</f>
        <v>774125</v>
      </c>
      <c r="I39" s="539" t="n">
        <f aca="false">(F39/H39-1)</f>
        <v>0.0438572581947361</v>
      </c>
      <c r="J39" s="532"/>
    </row>
    <row r="40" customFormat="false" ht="17.15" hidden="false" customHeight="true" outlineLevel="0" collapsed="false">
      <c r="A40" s="527" t="s">
        <v>254</v>
      </c>
      <c r="B40" s="528" t="n">
        <v>35232</v>
      </c>
      <c r="C40" s="529" t="n">
        <f aca="false">(B40/$B$6)</f>
        <v>0.0572413602621613</v>
      </c>
      <c r="D40" s="530" t="n">
        <v>29690</v>
      </c>
      <c r="E40" s="531" t="n">
        <f aca="false">IF(ISERROR(B40/D40-1),"         /0",IF(B40/D40&gt;5,"  *  ",(B40/D40-1)))</f>
        <v>0.186662175816773</v>
      </c>
      <c r="F40" s="530" t="n">
        <v>362054</v>
      </c>
      <c r="G40" s="529" t="n">
        <f aca="false">(F40/$F$6)</f>
        <v>0.0587669863200473</v>
      </c>
      <c r="H40" s="530" t="n">
        <v>363853</v>
      </c>
      <c r="I40" s="531" t="n">
        <f aca="false">IF(ISERROR(F40/H40-1),"         /0",IF(F40/H40&gt;5,"  *  ",(F40/H40-1)))</f>
        <v>-0.00494430443063543</v>
      </c>
      <c r="J40" s="532"/>
    </row>
    <row r="41" customFormat="false" ht="17.15" hidden="false" customHeight="true" outlineLevel="0" collapsed="false">
      <c r="A41" s="527" t="s">
        <v>255</v>
      </c>
      <c r="B41" s="528" t="n">
        <v>13917</v>
      </c>
      <c r="C41" s="529" t="n">
        <f aca="false">(B41/$B$6)</f>
        <v>0.022610922194837</v>
      </c>
      <c r="D41" s="530" t="n">
        <v>14378</v>
      </c>
      <c r="E41" s="531" t="n">
        <f aca="false">IF(ISERROR(B41/D41-1),"         /0",IF(B41/D41&gt;5,"  *  ",(B41/D41-1)))</f>
        <v>-0.0320628738350257</v>
      </c>
      <c r="F41" s="530" t="n">
        <v>164120</v>
      </c>
      <c r="G41" s="529" t="n">
        <f aca="false">(F41/$F$6)</f>
        <v>0.0266392245213315</v>
      </c>
      <c r="H41" s="530" t="n">
        <v>166978</v>
      </c>
      <c r="I41" s="531" t="n">
        <f aca="false">IF(ISERROR(F41/H41-1),"         /0",IF(F41/H41&gt;5,"  *  ",(F41/H41-1)))</f>
        <v>-0.0171160272610763</v>
      </c>
      <c r="J41" s="532"/>
    </row>
    <row r="42" customFormat="false" ht="17.15" hidden="false" customHeight="true" outlineLevel="0" collapsed="false">
      <c r="A42" s="527" t="s">
        <v>256</v>
      </c>
      <c r="B42" s="528" t="n">
        <v>9734</v>
      </c>
      <c r="C42" s="529" t="n">
        <f aca="false">(B42/$B$6)</f>
        <v>0.0158148104221128</v>
      </c>
      <c r="D42" s="530" t="n">
        <v>74</v>
      </c>
      <c r="E42" s="531" t="str">
        <f aca="false">IF(ISERROR(B42/D42-1),"         /0",IF(B42/D42&gt;5,"  *  ",(B42/D42-1)))</f>
        <v>  *  </v>
      </c>
      <c r="F42" s="530" t="n">
        <v>19163</v>
      </c>
      <c r="G42" s="529" t="n">
        <f aca="false">(F42/$F$6)</f>
        <v>0.00311045247076697</v>
      </c>
      <c r="H42" s="530" t="n">
        <v>916</v>
      </c>
      <c r="I42" s="531" t="str">
        <f aca="false">IF(ISERROR(F42/H42-1),"         /0",IF(F42/H42&gt;5,"  *  ",(F42/H42-1)))</f>
        <v>  *  </v>
      </c>
      <c r="J42" s="532"/>
    </row>
    <row r="43" customFormat="false" ht="17.15" hidden="false" customHeight="true" outlineLevel="0" collapsed="false">
      <c r="A43" s="527" t="s">
        <v>257</v>
      </c>
      <c r="B43" s="528" t="n">
        <v>8249</v>
      </c>
      <c r="C43" s="529" t="n">
        <f aca="false">(B43/$B$6)</f>
        <v>0.0134021338783654</v>
      </c>
      <c r="D43" s="530" t="n">
        <v>7981</v>
      </c>
      <c r="E43" s="531" t="n">
        <f aca="false">IF(ISERROR(B43/D43-1),"         /0",IF(B43/D43&gt;5,"  *  ",(B43/D43-1)))</f>
        <v>0.0335797519107881</v>
      </c>
      <c r="F43" s="530" t="n">
        <v>88518</v>
      </c>
      <c r="G43" s="529" t="n">
        <f aca="false">(F43/$F$6)</f>
        <v>0.0143678459430857</v>
      </c>
      <c r="H43" s="530" t="n">
        <v>84145</v>
      </c>
      <c r="I43" s="531" t="n">
        <f aca="false">IF(ISERROR(F43/H43-1),"         /0",IF(F43/H43&gt;5,"  *  ",(F43/H43-1)))</f>
        <v>0.0519698140115277</v>
      </c>
      <c r="J43" s="532"/>
    </row>
    <row r="44" customFormat="false" ht="17.15" hidden="false" customHeight="true" outlineLevel="0" collapsed="false">
      <c r="A44" s="527" t="s">
        <v>258</v>
      </c>
      <c r="B44" s="528" t="n">
        <v>3444</v>
      </c>
      <c r="C44" s="529" t="n">
        <f aca="false">(B44/$B$6)</f>
        <v>0.00559545994388293</v>
      </c>
      <c r="D44" s="530" t="n">
        <v>2408</v>
      </c>
      <c r="E44" s="531" t="n">
        <f aca="false">IF(ISERROR(B44/D44-1),"         /0",IF(B44/D44&gt;5,"  *  ",(B44/D44-1)))</f>
        <v>0.430232558139535</v>
      </c>
      <c r="F44" s="530" t="n">
        <v>33707</v>
      </c>
      <c r="G44" s="529" t="n">
        <f aca="false">(F44/$F$6)</f>
        <v>0.00547116951584524</v>
      </c>
      <c r="H44" s="530" t="n">
        <v>26591</v>
      </c>
      <c r="I44" s="531" t="n">
        <f aca="false">IF(ISERROR(F44/H44-1),"         /0",IF(F44/H44&gt;5,"  *  ",(F44/H44-1)))</f>
        <v>0.267609341506525</v>
      </c>
      <c r="J44" s="532"/>
    </row>
    <row r="45" customFormat="false" ht="17.15" hidden="false" customHeight="true" outlineLevel="0" collapsed="false">
      <c r="A45" s="527" t="s">
        <v>259</v>
      </c>
      <c r="B45" s="528" t="n">
        <v>3102</v>
      </c>
      <c r="C45" s="529" t="n">
        <f aca="false">(B45/$B$6)</f>
        <v>0.00503981322471686</v>
      </c>
      <c r="D45" s="530" t="n">
        <v>2629</v>
      </c>
      <c r="E45" s="531" t="n">
        <f aca="false">IF(ISERROR(B45/D45-1),"         /0",IF(B45/D45&gt;5,"  *  ",(B45/D45-1)))</f>
        <v>0.179916317991632</v>
      </c>
      <c r="F45" s="530" t="n">
        <v>33425</v>
      </c>
      <c r="G45" s="529" t="n">
        <f aca="false">(F45/$F$6)</f>
        <v>0.00542539653683589</v>
      </c>
      <c r="H45" s="530" t="n">
        <v>25814</v>
      </c>
      <c r="I45" s="531" t="n">
        <f aca="false">IF(ISERROR(F45/H45-1),"         /0",IF(F45/H45&gt;5,"  *  ",(F45/H45-1)))</f>
        <v>0.294840009297281</v>
      </c>
      <c r="J45" s="532"/>
    </row>
    <row r="46" customFormat="false" ht="17.15" hidden="false" customHeight="true" outlineLevel="0" collapsed="false">
      <c r="A46" s="527" t="s">
        <v>260</v>
      </c>
      <c r="B46" s="528" t="n">
        <v>3094</v>
      </c>
      <c r="C46" s="529" t="n">
        <f aca="false">(B46/$B$6)</f>
        <v>0.0050268156406428</v>
      </c>
      <c r="D46" s="530" t="n">
        <v>2990</v>
      </c>
      <c r="E46" s="531" t="n">
        <f aca="false">IF(ISERROR(B46/D46-1),"         /0",IF(B46/D46&gt;5,"  *  ",(B46/D46-1)))</f>
        <v>0.0347826086956522</v>
      </c>
      <c r="F46" s="530" t="n">
        <v>31262</v>
      </c>
      <c r="G46" s="529" t="n">
        <f aca="false">(F46/$F$6)</f>
        <v>0.00507430804890242</v>
      </c>
      <c r="H46" s="530" t="n">
        <v>31631</v>
      </c>
      <c r="I46" s="531" t="n">
        <f aca="false">IF(ISERROR(F46/H46-1),"         /0",IF(F46/H46&gt;5,"  *  ",(F46/H46-1)))</f>
        <v>-0.011665770920932</v>
      </c>
      <c r="J46" s="532"/>
    </row>
    <row r="47" customFormat="false" ht="17.15" hidden="false" customHeight="true" outlineLevel="0" collapsed="false">
      <c r="A47" s="527" t="s">
        <v>261</v>
      </c>
      <c r="B47" s="528" t="n">
        <v>892</v>
      </c>
      <c r="C47" s="529" t="n">
        <f aca="false">(B47/$B$6)</f>
        <v>0.00144923062425772</v>
      </c>
      <c r="D47" s="530" t="n">
        <v>776</v>
      </c>
      <c r="E47" s="531" t="n">
        <f aca="false">IF(ISERROR(B47/D47-1),"         /0",IF(B47/D47&gt;5,"  *  ",(B47/D47-1)))</f>
        <v>0.149484536082474</v>
      </c>
      <c r="F47" s="530" t="n">
        <v>9746</v>
      </c>
      <c r="G47" s="529" t="n">
        <f aca="false">(F47/$F$6)</f>
        <v>0.00158192713980561</v>
      </c>
      <c r="H47" s="530" t="n">
        <v>9147</v>
      </c>
      <c r="I47" s="531" t="n">
        <f aca="false">IF(ISERROR(F47/H47-1),"         /0",IF(F47/H47&gt;5,"  *  ",(F47/H47-1)))</f>
        <v>0.0654859516781459</v>
      </c>
      <c r="J47" s="532"/>
    </row>
    <row r="48" customFormat="false" ht="17.15" hidden="false" customHeight="true" outlineLevel="0" collapsed="false">
      <c r="A48" s="527" t="s">
        <v>262</v>
      </c>
      <c r="B48" s="528" t="n">
        <v>698</v>
      </c>
      <c r="C48" s="529" t="n">
        <f aca="false">(B48/$B$6)</f>
        <v>0.00113403921046176</v>
      </c>
      <c r="D48" s="530" t="n">
        <v>648</v>
      </c>
      <c r="E48" s="531" t="n">
        <f aca="false">IF(ISERROR(B48/D48-1),"         /0",IF(B48/D48&gt;5,"  *  ",(B48/D48-1)))</f>
        <v>0.0771604938271604</v>
      </c>
      <c r="F48" s="530" t="n">
        <v>9007</v>
      </c>
      <c r="G48" s="529" t="n">
        <f aca="false">(F48/$F$6)</f>
        <v>0.00146197596431655</v>
      </c>
      <c r="H48" s="530" t="n">
        <v>9112</v>
      </c>
      <c r="I48" s="531" t="n">
        <f aca="false">IF(ISERROR(F48/H48-1),"         /0",IF(F48/H48&gt;5,"  *  ",(F48/H48-1)))</f>
        <v>-0.0115232660228271</v>
      </c>
      <c r="J48" s="532"/>
    </row>
    <row r="49" customFormat="false" ht="17.15" hidden="false" customHeight="true" outlineLevel="0" collapsed="false">
      <c r="A49" s="527" t="s">
        <v>208</v>
      </c>
      <c r="B49" s="528" t="n">
        <v>4542</v>
      </c>
      <c r="C49" s="529" t="n">
        <f aca="false">(B49/$B$6)</f>
        <v>0.0073793783580477</v>
      </c>
      <c r="D49" s="530" t="n">
        <v>4497</v>
      </c>
      <c r="E49" s="531" t="n">
        <f aca="false">IF(ISERROR(B49/D49-1),"         /0",IF(B49/D49&gt;5,"  *  ",(B49/D49-1)))</f>
        <v>0.010006671114076</v>
      </c>
      <c r="F49" s="530" t="n">
        <v>57074</v>
      </c>
      <c r="G49" s="529" t="n">
        <f aca="false">(F49/$F$6)</f>
        <v>0.0092639964680141</v>
      </c>
      <c r="H49" s="530" t="n">
        <v>55938</v>
      </c>
      <c r="I49" s="531" t="n">
        <f aca="false">IF(ISERROR(F49/H49-1),"         /0",IF(F49/H49&gt;5,"  *  ",(F49/H49-1)))</f>
        <v>0.0203081983624727</v>
      </c>
      <c r="J49" s="532"/>
    </row>
    <row r="50" customFormat="false" ht="17.15" hidden="false" customHeight="true" outlineLevel="0" collapsed="false">
      <c r="A50" s="535" t="s">
        <v>263</v>
      </c>
      <c r="B50" s="536" t="n">
        <f aca="false">SUM(B51:B59)</f>
        <v>129744</v>
      </c>
      <c r="C50" s="540" t="n">
        <f aca="false">(B50/$B$6)</f>
        <v>0.210794818513109</v>
      </c>
      <c r="D50" s="541" t="n">
        <f aca="false">SUM(D51:D59)</f>
        <v>105787</v>
      </c>
      <c r="E50" s="539" t="n">
        <f aca="false">(B50/D50-1)</f>
        <v>0.226464499418643</v>
      </c>
      <c r="F50" s="541" t="n">
        <f aca="false">SUM(F51:F59)</f>
        <v>1237370</v>
      </c>
      <c r="G50" s="540" t="n">
        <f aca="false">(F50/$F$6)</f>
        <v>0.200844365378747</v>
      </c>
      <c r="H50" s="541" t="n">
        <f aca="false">SUM(H51:H59)</f>
        <v>1086297</v>
      </c>
      <c r="I50" s="539" t="n">
        <f aca="false">(F50/H50-1)</f>
        <v>0.139071543049461</v>
      </c>
      <c r="J50" s="532"/>
    </row>
    <row r="51" customFormat="false" ht="17.15" hidden="false" customHeight="true" outlineLevel="0" collapsed="false">
      <c r="A51" s="527" t="s">
        <v>264</v>
      </c>
      <c r="B51" s="528" t="n">
        <v>34512</v>
      </c>
      <c r="C51" s="529" t="n">
        <f aca="false">(B51/$B$6)</f>
        <v>0.0560715776954959</v>
      </c>
      <c r="D51" s="530" t="n">
        <v>23617</v>
      </c>
      <c r="E51" s="531" t="n">
        <f aca="false">IF(ISERROR(B51/D51-1),"         /0",IF(B51/D51&gt;5,"  *  ",(B51/D51-1)))</f>
        <v>0.461320235423635</v>
      </c>
      <c r="F51" s="530" t="n">
        <v>317117</v>
      </c>
      <c r="G51" s="529" t="n">
        <f aca="false">(F51/$F$6)</f>
        <v>0.0514730134202479</v>
      </c>
      <c r="H51" s="530" t="n">
        <v>274614</v>
      </c>
      <c r="I51" s="531" t="n">
        <f aca="false">IF(ISERROR(F51/H51-1),"         /0",IF(F51/H51&gt;5,"  *  ",(F51/H51-1)))</f>
        <v>0.154773609502793</v>
      </c>
      <c r="J51" s="532"/>
    </row>
    <row r="52" customFormat="false" ht="17.15" hidden="false" customHeight="true" outlineLevel="0" collapsed="false">
      <c r="A52" s="527" t="s">
        <v>265</v>
      </c>
      <c r="B52" s="528" t="n">
        <v>17907</v>
      </c>
      <c r="C52" s="529" t="n">
        <f aca="false">(B52/$B$6)</f>
        <v>0.0290934672517746</v>
      </c>
      <c r="D52" s="530" t="n">
        <v>15811</v>
      </c>
      <c r="E52" s="531" t="n">
        <f aca="false">IF(ISERROR(B52/D52-1),"         /0",IF(B52/D52&gt;5,"  *  ",(B52/D52-1)))</f>
        <v>0.132565935108469</v>
      </c>
      <c r="F52" s="530" t="n">
        <v>180458</v>
      </c>
      <c r="G52" s="529" t="n">
        <f aca="false">(F52/$F$6)</f>
        <v>0.0292911356243629</v>
      </c>
      <c r="H52" s="530" t="n">
        <v>145708</v>
      </c>
      <c r="I52" s="531" t="n">
        <f aca="false">IF(ISERROR(F52/H52-1),"         /0",IF(F52/H52&gt;5,"  *  ",(F52/H52-1)))</f>
        <v>0.238490679990117</v>
      </c>
      <c r="J52" s="532"/>
    </row>
    <row r="53" customFormat="false" ht="17.15" hidden="false" customHeight="true" outlineLevel="0" collapsed="false">
      <c r="A53" s="527" t="s">
        <v>266</v>
      </c>
      <c r="B53" s="528" t="n">
        <v>15806</v>
      </c>
      <c r="C53" s="529" t="n">
        <f aca="false">(B53/$B$6)</f>
        <v>0.0256799767343245</v>
      </c>
      <c r="D53" s="530" t="n">
        <v>14325</v>
      </c>
      <c r="E53" s="531" t="n">
        <f aca="false">IF(ISERROR(B53/D53-1),"         /0",IF(B53/D53&gt;5,"  *  ",(B53/D53-1)))</f>
        <v>0.103385689354276</v>
      </c>
      <c r="F53" s="530" t="n">
        <v>154571</v>
      </c>
      <c r="G53" s="529" t="n">
        <f aca="false">(F53/$F$6)</f>
        <v>0.0250892735406211</v>
      </c>
      <c r="H53" s="530" t="n">
        <v>152316</v>
      </c>
      <c r="I53" s="531" t="n">
        <f aca="false">IF(ISERROR(F53/H53-1),"         /0",IF(F53/H53&gt;5,"  *  ",(F53/H53-1)))</f>
        <v>0.0148047480238451</v>
      </c>
      <c r="J53" s="532"/>
    </row>
    <row r="54" customFormat="false" ht="17.15" hidden="false" customHeight="true" outlineLevel="0" collapsed="false">
      <c r="A54" s="527" t="s">
        <v>267</v>
      </c>
      <c r="B54" s="528" t="n">
        <v>12439</v>
      </c>
      <c r="C54" s="529" t="n">
        <f aca="false">(B54/$B$6)</f>
        <v>0.0202096185371544</v>
      </c>
      <c r="D54" s="530" t="n">
        <v>11572</v>
      </c>
      <c r="E54" s="531" t="n">
        <f aca="false">IF(ISERROR(B54/D54-1),"         /0",IF(B54/D54&gt;5,"  *  ",(B54/D54-1)))</f>
        <v>0.0749222260629106</v>
      </c>
      <c r="F54" s="530" t="n">
        <v>113548</v>
      </c>
      <c r="G54" s="529" t="n">
        <f aca="false">(F54/$F$6)</f>
        <v>0.018430603618987</v>
      </c>
      <c r="H54" s="530" t="n">
        <v>121469</v>
      </c>
      <c r="I54" s="531" t="n">
        <f aca="false">IF(ISERROR(F54/H54-1),"         /0",IF(F54/H54&gt;5,"  *  ",(F54/H54-1)))</f>
        <v>-0.0652100535939211</v>
      </c>
      <c r="J54" s="532"/>
    </row>
    <row r="55" customFormat="false" ht="17.15" hidden="false" customHeight="true" outlineLevel="0" collapsed="false">
      <c r="A55" s="527" t="s">
        <v>268</v>
      </c>
      <c r="B55" s="528" t="n">
        <v>6219</v>
      </c>
      <c r="C55" s="529" t="n">
        <f aca="false">(B55/$B$6)</f>
        <v>0.0101039969195726</v>
      </c>
      <c r="D55" s="530" t="n">
        <v>4672</v>
      </c>
      <c r="E55" s="531" t="n">
        <f aca="false">IF(ISERROR(B55/D55-1),"         /0",IF(B55/D55&gt;5,"  *  ",(B55/D55-1)))</f>
        <v>0.331121575342466</v>
      </c>
      <c r="F55" s="530" t="n">
        <v>55144</v>
      </c>
      <c r="G55" s="529" t="n">
        <f aca="false">(F55/$F$6)</f>
        <v>0.0089507274981983</v>
      </c>
      <c r="H55" s="530" t="n">
        <v>52476</v>
      </c>
      <c r="I55" s="531" t="n">
        <f aca="false">IF(ISERROR(F55/H55-1),"         /0",IF(F55/H55&gt;5,"  *  ",(F55/H55-1)))</f>
        <v>0.0508422898086744</v>
      </c>
      <c r="J55" s="532"/>
    </row>
    <row r="56" customFormat="false" ht="17.15" hidden="false" customHeight="true" outlineLevel="0" collapsed="false">
      <c r="A56" s="527" t="s">
        <v>269</v>
      </c>
      <c r="B56" s="528" t="n">
        <v>5217</v>
      </c>
      <c r="C56" s="529" t="n">
        <f aca="false">(B56/$B$6)</f>
        <v>0.00847604951429653</v>
      </c>
      <c r="D56" s="530" t="n">
        <v>5181</v>
      </c>
      <c r="E56" s="531" t="n">
        <f aca="false">IF(ISERROR(B56/D56-1),"         /0",IF(B56/D56&gt;5,"  *  ",(B56/D56-1)))</f>
        <v>0.00694846554719164</v>
      </c>
      <c r="F56" s="530" t="n">
        <v>52459</v>
      </c>
      <c r="G56" s="529" t="n">
        <f aca="false">(F56/$F$6)</f>
        <v>0.00851491030443901</v>
      </c>
      <c r="H56" s="530" t="n">
        <v>43247</v>
      </c>
      <c r="I56" s="531" t="n">
        <f aca="false">IF(ISERROR(F56/H56-1),"         /0",IF(F56/H56&gt;5,"  *  ",(F56/H56-1)))</f>
        <v>0.213008994843573</v>
      </c>
      <c r="J56" s="532"/>
    </row>
    <row r="57" customFormat="false" ht="17.15" hidden="false" customHeight="true" outlineLevel="0" collapsed="false">
      <c r="A57" s="527" t="s">
        <v>270</v>
      </c>
      <c r="B57" s="528" t="n">
        <v>2242</v>
      </c>
      <c r="C57" s="529" t="n">
        <f aca="false">(B57/$B$6)</f>
        <v>0.00364257293675538</v>
      </c>
      <c r="D57" s="530" t="n">
        <v>2418</v>
      </c>
      <c r="E57" s="531" t="n">
        <f aca="false">IF(ISERROR(B57/D57-1),"         /0",IF(B57/D57&gt;5,"  *  ",(B57/D57-1)))</f>
        <v>-0.0727874276261373</v>
      </c>
      <c r="F57" s="530" t="n">
        <v>24520</v>
      </c>
      <c r="G57" s="529" t="n">
        <f aca="false">(F57/$F$6)</f>
        <v>0.00397997675641633</v>
      </c>
      <c r="H57" s="530" t="n">
        <v>23489</v>
      </c>
      <c r="I57" s="531" t="n">
        <f aca="false">IF(ISERROR(F57/H57-1),"         /0",IF(F57/H57&gt;5,"  *  ",(F57/H57-1)))</f>
        <v>0.0438928860317596</v>
      </c>
      <c r="J57" s="532"/>
    </row>
    <row r="58" customFormat="false" ht="17.15" hidden="false" customHeight="true" outlineLevel="0" collapsed="false">
      <c r="A58" s="527" t="s">
        <v>271</v>
      </c>
      <c r="B58" s="528" t="n">
        <v>233</v>
      </c>
      <c r="C58" s="529" t="n">
        <f aca="false">(B58/$B$6)</f>
        <v>0.000378554636157004</v>
      </c>
      <c r="D58" s="530" t="n">
        <v>320</v>
      </c>
      <c r="E58" s="531" t="n">
        <f aca="false">IF(ISERROR(B58/D58-1),"         /0",IF(B58/D58&gt;5,"  *  ",(B58/D58-1)))</f>
        <v>-0.271875</v>
      </c>
      <c r="F58" s="530" t="n">
        <v>2611</v>
      </c>
      <c r="G58" s="529" t="n">
        <f aca="false">(F58/$F$6)</f>
        <v>0.000423805844657547</v>
      </c>
      <c r="H58" s="530" t="n">
        <v>3296</v>
      </c>
      <c r="I58" s="531" t="n">
        <f aca="false">IF(ISERROR(F58/H58-1),"         /0",IF(F58/H58&gt;5,"  *  ",(F58/H58-1)))</f>
        <v>-0.207827669902913</v>
      </c>
      <c r="J58" s="532"/>
    </row>
    <row r="59" customFormat="false" ht="17.15" hidden="false" customHeight="true" outlineLevel="0" collapsed="false">
      <c r="A59" s="527" t="s">
        <v>208</v>
      </c>
      <c r="B59" s="528" t="n">
        <v>35169</v>
      </c>
      <c r="C59" s="529" t="n">
        <f aca="false">(B59/$B$6)</f>
        <v>0.057139004287578</v>
      </c>
      <c r="D59" s="530" t="n">
        <v>27871</v>
      </c>
      <c r="E59" s="531" t="n">
        <f aca="false">IF(ISERROR(B59/D59-1),"         /0",IF(B59/D59&gt;5,"  *  ",(B59/D59-1)))</f>
        <v>0.261849233970794</v>
      </c>
      <c r="F59" s="530" t="n">
        <v>336942</v>
      </c>
      <c r="G59" s="529" t="n">
        <f aca="false">(F59/$F$6)</f>
        <v>0.054690918770817</v>
      </c>
      <c r="H59" s="530" t="n">
        <v>269682</v>
      </c>
      <c r="I59" s="531" t="n">
        <f aca="false">IF(ISERROR(F59/H59-1),"         /0",IF(F59/H59&gt;5,"  *  ",(F59/H59-1)))</f>
        <v>0.249404854606537</v>
      </c>
      <c r="J59" s="532"/>
    </row>
    <row r="60" customFormat="false" ht="17.15" hidden="false" customHeight="true" outlineLevel="0" collapsed="false">
      <c r="A60" s="535" t="s">
        <v>272</v>
      </c>
      <c r="B60" s="536" t="n">
        <f aca="false">SUM(B61:B67)</f>
        <v>11422</v>
      </c>
      <c r="C60" s="540" t="n">
        <f aca="false">(B60/$B$6)</f>
        <v>0.0185573006617395</v>
      </c>
      <c r="D60" s="541" t="n">
        <f aca="false">SUM(D61:D67)</f>
        <v>12478</v>
      </c>
      <c r="E60" s="539" t="n">
        <f aca="false">(B60/D60-1)</f>
        <v>-0.084628946946626</v>
      </c>
      <c r="F60" s="541" t="n">
        <f aca="false">SUM(F61:F67)</f>
        <v>115384</v>
      </c>
      <c r="G60" s="540" t="n">
        <f aca="false">(F60/$F$6)</f>
        <v>0.018728614929133</v>
      </c>
      <c r="H60" s="541" t="n">
        <f aca="false">SUM(H61:H67)</f>
        <v>121553</v>
      </c>
      <c r="I60" s="539" t="n">
        <f aca="false">(F60/H60-1)</f>
        <v>-0.0507515240265564</v>
      </c>
      <c r="J60" s="532"/>
    </row>
    <row r="61" customFormat="false" ht="17.15" hidden="false" customHeight="true" outlineLevel="0" collapsed="false">
      <c r="A61" s="527" t="s">
        <v>273</v>
      </c>
      <c r="B61" s="528" t="n">
        <v>2461</v>
      </c>
      <c r="C61" s="529" t="n">
        <f aca="false">(B61/$B$6)</f>
        <v>0.00399838180078278</v>
      </c>
      <c r="D61" s="530" t="n">
        <v>2607</v>
      </c>
      <c r="E61" s="531" t="n">
        <f aca="false">IF(ISERROR(B61/D61-1),"         /0",IF(B61/D61&gt;5,"  *  ",(B61/D61-1)))</f>
        <v>-0.0560030686612966</v>
      </c>
      <c r="F61" s="530" t="n">
        <v>23533</v>
      </c>
      <c r="G61" s="529" t="n">
        <f aca="false">(F61/$F$6)</f>
        <v>0.00381977132988359</v>
      </c>
      <c r="H61" s="530" t="n">
        <v>25211</v>
      </c>
      <c r="I61" s="531" t="n">
        <f aca="false">IF(ISERROR(F61/H61-1),"         /0",IF(F61/H61&gt;5,"  *  ",(F61/H61-1)))</f>
        <v>-0.0665582483836421</v>
      </c>
      <c r="J61" s="532"/>
    </row>
    <row r="62" customFormat="false" ht="17.15" hidden="false" customHeight="true" outlineLevel="0" collapsed="false">
      <c r="A62" s="527" t="s">
        <v>274</v>
      </c>
      <c r="B62" s="528" t="n">
        <v>2158</v>
      </c>
      <c r="C62" s="529" t="n">
        <f aca="false">(B62/$B$6)</f>
        <v>0.00350609830397775</v>
      </c>
      <c r="D62" s="530" t="n">
        <v>2144</v>
      </c>
      <c r="E62" s="531" t="n">
        <f aca="false">IF(ISERROR(B62/D62-1),"         /0",IF(B62/D62&gt;5,"  *  ",(B62/D62-1)))</f>
        <v>0.00652985074626855</v>
      </c>
      <c r="F62" s="530" t="n">
        <v>22069</v>
      </c>
      <c r="G62" s="529" t="n">
        <f aca="false">(F62/$F$6)</f>
        <v>0.0035821413963031</v>
      </c>
      <c r="H62" s="530" t="n">
        <v>23013</v>
      </c>
      <c r="I62" s="531" t="n">
        <f aca="false">IF(ISERROR(F62/H62-1),"         /0",IF(F62/H62&gt;5,"  *  ",(F62/H62-1)))</f>
        <v>-0.0410202928779385</v>
      </c>
      <c r="J62" s="532"/>
    </row>
    <row r="63" customFormat="false" ht="17.15" hidden="false" customHeight="true" outlineLevel="0" collapsed="false">
      <c r="A63" s="527" t="s">
        <v>275</v>
      </c>
      <c r="B63" s="528" t="n">
        <v>1880</v>
      </c>
      <c r="C63" s="529" t="n">
        <f aca="false">(B63/$B$6)</f>
        <v>0.00305443225740416</v>
      </c>
      <c r="D63" s="530" t="n">
        <v>1546</v>
      </c>
      <c r="E63" s="531" t="n">
        <f aca="false">IF(ISERROR(B63/D63-1),"         /0",IF(B63/D63&gt;5,"  *  ",(B63/D63-1)))</f>
        <v>0.216041397153946</v>
      </c>
      <c r="F63" s="530" t="n">
        <v>18861</v>
      </c>
      <c r="G63" s="529" t="n">
        <f aca="false">(F63/$F$6)</f>
        <v>0.00306143318118958</v>
      </c>
      <c r="H63" s="530" t="n">
        <v>18191</v>
      </c>
      <c r="I63" s="531" t="n">
        <f aca="false">IF(ISERROR(F63/H63-1),"         /0",IF(F63/H63&gt;5,"  *  ",(F63/H63-1)))</f>
        <v>0.0368314001429277</v>
      </c>
      <c r="J63" s="532"/>
    </row>
    <row r="64" customFormat="false" ht="17.15" hidden="false" customHeight="true" outlineLevel="0" collapsed="false">
      <c r="A64" s="527" t="s">
        <v>276</v>
      </c>
      <c r="B64" s="528" t="n">
        <v>824</v>
      </c>
      <c r="C64" s="529" t="n">
        <f aca="false">(B64/$B$6)</f>
        <v>0.0013387511596282</v>
      </c>
      <c r="D64" s="530" t="n">
        <v>911</v>
      </c>
      <c r="E64" s="531" t="n">
        <f aca="false">IF(ISERROR(B64/D64-1),"         /0",IF(B64/D64&gt;5,"  *  ",(B64/D64-1)))</f>
        <v>-0.0954994511525796</v>
      </c>
      <c r="F64" s="530" t="n">
        <v>7200</v>
      </c>
      <c r="G64" s="529" t="n">
        <f aca="false">(F64/$F$6)</f>
        <v>0.00116867180449419</v>
      </c>
      <c r="H64" s="530" t="n">
        <v>7874</v>
      </c>
      <c r="I64" s="531" t="n">
        <f aca="false">IF(ISERROR(F64/H64-1),"         /0",IF(F64/H64&gt;5,"  *  ",(F64/H64-1)))</f>
        <v>-0.0855981711963424</v>
      </c>
      <c r="J64" s="532"/>
    </row>
    <row r="65" customFormat="false" ht="17.15" hidden="false" customHeight="true" outlineLevel="0" collapsed="false">
      <c r="A65" s="527" t="s">
        <v>277</v>
      </c>
      <c r="B65" s="528" t="n">
        <v>645</v>
      </c>
      <c r="C65" s="529" t="n">
        <f aca="false">(B65/$B$6)</f>
        <v>0.00104793021597111</v>
      </c>
      <c r="D65" s="530" t="n">
        <v>827</v>
      </c>
      <c r="E65" s="531" t="n">
        <f aca="false">IF(ISERROR(B65/D65-1),"         /0",IF(B65/D65&gt;5,"  *  ",(B65/D65-1)))</f>
        <v>-0.220072551390568</v>
      </c>
      <c r="F65" s="530" t="n">
        <v>5816</v>
      </c>
      <c r="G65" s="529" t="n">
        <f aca="false">(F65/$F$6)</f>
        <v>0.000944027113185864</v>
      </c>
      <c r="H65" s="530" t="n">
        <v>6588</v>
      </c>
      <c r="I65" s="531" t="n">
        <f aca="false">IF(ISERROR(F65/H65-1),"         /0",IF(F65/H65&gt;5,"  *  ",(F65/H65-1)))</f>
        <v>-0.117182756527019</v>
      </c>
      <c r="J65" s="532"/>
    </row>
    <row r="66" customFormat="false" ht="17.15" hidden="false" customHeight="true" outlineLevel="0" collapsed="false">
      <c r="A66" s="527" t="s">
        <v>278</v>
      </c>
      <c r="B66" s="528" t="n">
        <v>441</v>
      </c>
      <c r="C66" s="529" t="n">
        <f aca="false">(B66/$B$6)</f>
        <v>0.00071649182208257</v>
      </c>
      <c r="D66" s="530" t="n">
        <v>493</v>
      </c>
      <c r="E66" s="531" t="n">
        <f aca="false">IF(ISERROR(B66/D66-1),"         /0",IF(B66/D66&gt;5,"  *  ",(B66/D66-1)))</f>
        <v>-0.105476673427992</v>
      </c>
      <c r="F66" s="530" t="n">
        <v>5120</v>
      </c>
      <c r="G66" s="529" t="n">
        <f aca="false">(F66/$F$6)</f>
        <v>0.000831055505418092</v>
      </c>
      <c r="H66" s="530" t="n">
        <v>5118</v>
      </c>
      <c r="I66" s="531" t="n">
        <f aca="false">IF(ISERROR(F66/H66-1),"         /0",IF(F66/H66&gt;5,"  *  ",(F66/H66-1)))</f>
        <v>0.000390777647518492</v>
      </c>
      <c r="J66" s="532"/>
    </row>
    <row r="67" customFormat="false" ht="17.15" hidden="false" customHeight="true" outlineLevel="0" collapsed="false">
      <c r="A67" s="527" t="s">
        <v>208</v>
      </c>
      <c r="B67" s="528" t="n">
        <v>3013</v>
      </c>
      <c r="C67" s="529" t="n">
        <f aca="false">(B67/$B$6)</f>
        <v>0.00489521510189294</v>
      </c>
      <c r="D67" s="530" t="n">
        <v>3950</v>
      </c>
      <c r="E67" s="531" t="n">
        <f aca="false">IF(ISERROR(B67/D67-1),"         /0",IF(B67/D67&gt;5,"  *  ",(B67/D67-1)))</f>
        <v>-0.237215189873418</v>
      </c>
      <c r="F67" s="530" t="n">
        <v>32785</v>
      </c>
      <c r="G67" s="529" t="n">
        <f aca="false">(F67/$F$6)</f>
        <v>0.00532151459865863</v>
      </c>
      <c r="H67" s="530" t="n">
        <v>35558</v>
      </c>
      <c r="I67" s="531" t="n">
        <f aca="false">IF(ISERROR(F67/H67-1),"         /0",IF(F67/H67&gt;5,"  *  ",(F67/H67-1)))</f>
        <v>-0.0779852635131335</v>
      </c>
      <c r="J67" s="532"/>
    </row>
    <row r="68" customFormat="false" ht="17.15" hidden="false" customHeight="true" outlineLevel="0" collapsed="false">
      <c r="A68" s="545" t="s">
        <v>279</v>
      </c>
      <c r="B68" s="546" t="n">
        <v>1162</v>
      </c>
      <c r="C68" s="547" t="n">
        <f aca="false">(B68/$B$6)</f>
        <v>0.00188789908675725</v>
      </c>
      <c r="D68" s="548" t="n">
        <v>1151</v>
      </c>
      <c r="E68" s="549" t="n">
        <f aca="false">IF(ISERROR(B68/D68-1),"         /0",IF(B68/D68&gt;5,"  *  ",(B68/D68-1)))</f>
        <v>0.0095569070373589</v>
      </c>
      <c r="F68" s="546" t="n">
        <v>17454</v>
      </c>
      <c r="G68" s="547" t="n">
        <f aca="false">(F68/$F$6)</f>
        <v>0.002833055232728</v>
      </c>
      <c r="H68" s="548" t="n">
        <v>12284</v>
      </c>
      <c r="I68" s="549" t="n">
        <f aca="false">IF(ISERROR(F68/H68-1),"         /0",IF(F68/H68&gt;5,"  *  ",(F68/H68-1)))</f>
        <v>0.420872679908825</v>
      </c>
      <c r="J68" s="532"/>
    </row>
    <row r="69" customFormat="false" ht="14.85" hidden="false" customHeight="false" outlineLevel="0" collapsed="false">
      <c r="A69" s="276" t="s">
        <v>280</v>
      </c>
    </row>
    <row r="70" customFormat="false" ht="14.85" hidden="false" customHeight="false" outlineLevel="0" collapsed="false">
      <c r="A70" s="276"/>
    </row>
  </sheetData>
  <mergeCells count="5">
    <mergeCell ref="H1:I1"/>
    <mergeCell ref="A3:I3"/>
    <mergeCell ref="A4:A5"/>
    <mergeCell ref="B4:E4"/>
    <mergeCell ref="F4:I4"/>
  </mergeCells>
  <conditionalFormatting sqref="I69:I65536 E69:E65536 E3:E5 I3:I5 G1:G11 C1:C11 C13:C62 G13:G62 G64:G65536 C64:C65536">
    <cfRule type="cellIs" priority="2" operator="lessThan" aboveAverage="0" equalAverage="0" bottom="0" percent="0" rank="0" text="" dxfId="32">
      <formula>0</formula>
    </cfRule>
  </conditionalFormatting>
  <conditionalFormatting sqref="E68 I68 E50 I50 E60 I60 E6:E7 I6:I7 E24 I24 I39 E39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conditionalFormatting sqref="E61:E62 I61:I62 E8:E11 I8:I11 I13:I23 E13:E23 E25:E38 I25:I38 E40:E49 I40:I49 E51:E59 I51:I59 I64:I67 E64:E67">
    <cfRule type="cellIs" priority="5" operator="lessThan" aboveAverage="0" equalAverage="0" bottom="0" percent="0" rank="0" text="" dxfId="35">
      <formula>0</formula>
    </cfRule>
    <cfRule type="cellIs" priority="6" operator="greaterThanOrEqual" aboveAverage="0" equalAverage="0" bottom="0" percent="0" rank="0" text="" dxfId="36">
      <formula>0</formula>
    </cfRule>
  </conditionalFormatting>
  <conditionalFormatting sqref="G12 C12">
    <cfRule type="cellIs" priority="7" operator="lessThan" aboveAverage="0" equalAverage="0" bottom="0" percent="0" rank="0" text="" dxfId="37">
      <formula>0</formula>
    </cfRule>
  </conditionalFormatting>
  <conditionalFormatting sqref="E12 I12">
    <cfRule type="cellIs" priority="8" operator="lessThan" aboveAverage="0" equalAverage="0" bottom="0" percent="0" rank="0" text="" dxfId="38">
      <formula>0</formula>
    </cfRule>
    <cfRule type="cellIs" priority="9" operator="greaterThanOrEqual" aboveAverage="0" equalAverage="0" bottom="0" percent="0" rank="0" text="" dxfId="39">
      <formula>0</formula>
    </cfRule>
  </conditionalFormatting>
  <conditionalFormatting sqref="C63 G63">
    <cfRule type="cellIs" priority="10" operator="lessThan" aboveAverage="0" equalAverage="0" bottom="0" percent="0" rank="0" text="" dxfId="40">
      <formula>0</formula>
    </cfRule>
  </conditionalFormatting>
  <conditionalFormatting sqref="E63 I63">
    <cfRule type="cellIs" priority="11" operator="lessThan" aboveAverage="0" equalAverage="0" bottom="0" percent="0" rank="0" text="" dxfId="41">
      <formula>0</formula>
    </cfRule>
    <cfRule type="cellIs" priority="12" operator="greaterThanOrEqual" aboveAverage="0" equalAverage="0" bottom="0" percent="0" rank="0" text="" dxfId="42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9" activeCellId="0" sqref="N39:O39"/>
    </sheetView>
  </sheetViews>
  <sheetFormatPr defaultColWidth="7.9921875" defaultRowHeight="14.85" zeroHeight="false" outlineLevelRow="0" outlineLevelCol="0"/>
  <cols>
    <col collapsed="false" customWidth="true" hidden="false" outlineLevel="0" max="1" min="1" style="550" width="21.24"/>
    <col collapsed="false" customWidth="true" hidden="false" outlineLevel="0" max="4" min="2" style="550" width="8.61"/>
    <col collapsed="false" customWidth="true" hidden="false" outlineLevel="0" max="5" min="5" style="550" width="9.49"/>
    <col collapsed="false" customWidth="true" hidden="false" outlineLevel="0" max="8" min="6" style="550" width="8.61"/>
    <col collapsed="false" customWidth="true" hidden="false" outlineLevel="0" max="9" min="9" style="550" width="8.12"/>
    <col collapsed="false" customWidth="true" hidden="false" outlineLevel="0" max="10" min="10" style="550" width="10.74"/>
    <col collapsed="false" customWidth="true" hidden="false" outlineLevel="0" max="11" min="11" style="550" width="10.86"/>
    <col collapsed="false" customWidth="true" hidden="false" outlineLevel="0" max="12" min="12" style="550" width="10.61"/>
    <col collapsed="false" customWidth="true" hidden="false" outlineLevel="0" max="13" min="13" style="550" width="9.49"/>
    <col collapsed="false" customWidth="true" hidden="false" outlineLevel="0" max="14" min="14" style="550" width="10.37"/>
    <col collapsed="false" customWidth="true" hidden="false" outlineLevel="0" max="15" min="15" style="550" width="10.25"/>
    <col collapsed="false" customWidth="true" hidden="false" outlineLevel="0" max="16" min="16" style="550" width="10.37"/>
    <col collapsed="false" customWidth="true" hidden="false" outlineLevel="0" max="17" min="17" style="550" width="8.12"/>
    <col collapsed="false" customWidth="false" hidden="false" outlineLevel="0" max="257" min="18" style="550" width="7.99"/>
  </cols>
  <sheetData>
    <row r="1" customFormat="false" ht="19.1" hidden="false" customHeight="false" outlineLevel="0" collapsed="false">
      <c r="P1" s="503" t="s">
        <v>48</v>
      </c>
      <c r="Q1" s="503"/>
    </row>
    <row r="2" customFormat="false" ht="5.3" hidden="false" customHeight="true" outlineLevel="0" collapsed="false"/>
    <row r="3" customFormat="false" ht="30" hidden="false" customHeight="true" outlineLevel="0" collapsed="false">
      <c r="A3" s="551" t="s">
        <v>281</v>
      </c>
      <c r="B3" s="551"/>
      <c r="C3" s="551"/>
      <c r="D3" s="551"/>
      <c r="E3" s="551"/>
      <c r="F3" s="551"/>
      <c r="G3" s="551"/>
      <c r="H3" s="551"/>
      <c r="I3" s="551"/>
      <c r="J3" s="551"/>
      <c r="K3" s="551"/>
      <c r="L3" s="551"/>
      <c r="M3" s="551"/>
      <c r="N3" s="551"/>
      <c r="O3" s="551"/>
      <c r="P3" s="551"/>
      <c r="Q3" s="551"/>
    </row>
    <row r="4" s="554" customFormat="true" ht="15.9" hidden="false" customHeight="true" outlineLevel="0" collapsed="false">
      <c r="A4" s="552" t="s">
        <v>282</v>
      </c>
      <c r="B4" s="553" t="s">
        <v>90</v>
      </c>
      <c r="C4" s="553"/>
      <c r="D4" s="553"/>
      <c r="E4" s="553"/>
      <c r="F4" s="553"/>
      <c r="G4" s="553"/>
      <c r="H4" s="553"/>
      <c r="I4" s="553"/>
      <c r="J4" s="553" t="s">
        <v>91</v>
      </c>
      <c r="K4" s="553"/>
      <c r="L4" s="553"/>
      <c r="M4" s="553"/>
      <c r="N4" s="553"/>
      <c r="O4" s="553"/>
      <c r="P4" s="553"/>
      <c r="Q4" s="553"/>
    </row>
    <row r="5" s="558" customFormat="true" ht="26.3" hidden="false" customHeight="true" outlineLevel="0" collapsed="false">
      <c r="A5" s="552"/>
      <c r="B5" s="555" t="s">
        <v>92</v>
      </c>
      <c r="C5" s="555"/>
      <c r="D5" s="555"/>
      <c r="E5" s="556" t="s">
        <v>93</v>
      </c>
      <c r="F5" s="555" t="s">
        <v>94</v>
      </c>
      <c r="G5" s="555"/>
      <c r="H5" s="555"/>
      <c r="I5" s="557" t="s">
        <v>95</v>
      </c>
      <c r="J5" s="555" t="s">
        <v>283</v>
      </c>
      <c r="K5" s="555"/>
      <c r="L5" s="555"/>
      <c r="M5" s="556" t="s">
        <v>93</v>
      </c>
      <c r="N5" s="555" t="s">
        <v>284</v>
      </c>
      <c r="O5" s="555"/>
      <c r="P5" s="555"/>
      <c r="Q5" s="556" t="s">
        <v>95</v>
      </c>
    </row>
    <row r="6" s="561" customFormat="true" ht="15.55" hidden="false" customHeight="false" outlineLevel="0" collapsed="false">
      <c r="A6" s="552"/>
      <c r="B6" s="559" t="s">
        <v>62</v>
      </c>
      <c r="C6" s="560" t="s">
        <v>63</v>
      </c>
      <c r="D6" s="560" t="s">
        <v>64</v>
      </c>
      <c r="E6" s="556"/>
      <c r="F6" s="559" t="s">
        <v>62</v>
      </c>
      <c r="G6" s="560" t="s">
        <v>63</v>
      </c>
      <c r="H6" s="560" t="s">
        <v>64</v>
      </c>
      <c r="I6" s="557"/>
      <c r="J6" s="559" t="s">
        <v>62</v>
      </c>
      <c r="K6" s="560" t="s">
        <v>63</v>
      </c>
      <c r="L6" s="560" t="s">
        <v>64</v>
      </c>
      <c r="M6" s="556"/>
      <c r="N6" s="559" t="s">
        <v>62</v>
      </c>
      <c r="O6" s="560" t="s">
        <v>63</v>
      </c>
      <c r="P6" s="560" t="s">
        <v>64</v>
      </c>
      <c r="Q6" s="556"/>
    </row>
    <row r="7" s="568" customFormat="true" ht="18" hidden="false" customHeight="true" outlineLevel="0" collapsed="false">
      <c r="A7" s="562" t="s">
        <v>55</v>
      </c>
      <c r="B7" s="563" t="n">
        <f aca="false">B8+B12+B21+B27+B35+B39</f>
        <v>278636</v>
      </c>
      <c r="C7" s="564" t="n">
        <f aca="false">C8+C12+C21+C27+C35+C39</f>
        <v>336863</v>
      </c>
      <c r="D7" s="565" t="n">
        <f aca="false">C7+B7</f>
        <v>615499</v>
      </c>
      <c r="E7" s="566" t="n">
        <f aca="false">D7/$D$7</f>
        <v>1</v>
      </c>
      <c r="F7" s="563" t="n">
        <f aca="false">F8+F12+F21+F27+F35+F39</f>
        <v>240984</v>
      </c>
      <c r="G7" s="564" t="n">
        <f aca="false">G8+G12+G21+G27+G35+G39</f>
        <v>294563</v>
      </c>
      <c r="H7" s="565" t="n">
        <f aca="false">G7+F7</f>
        <v>535547</v>
      </c>
      <c r="I7" s="567" t="n">
        <f aca="false">IF(ISERROR(D7/H7-1),"         /0",(D7/H7-1))</f>
        <v>0.149290351733835</v>
      </c>
      <c r="J7" s="563" t="n">
        <f aca="false">J8+J12+J21+J27+J35+J39</f>
        <v>3098787</v>
      </c>
      <c r="K7" s="564" t="n">
        <f aca="false">K8+K12+K21+K27+K35+K39</f>
        <v>3062053</v>
      </c>
      <c r="L7" s="565" t="n">
        <f aca="false">K7+J7</f>
        <v>6160840</v>
      </c>
      <c r="M7" s="566" t="n">
        <f aca="false">L7/$L$7</f>
        <v>1</v>
      </c>
      <c r="N7" s="563" t="n">
        <f aca="false">N8+N12+N21+N27+N35+N39</f>
        <v>2765029</v>
      </c>
      <c r="O7" s="564" t="n">
        <f aca="false">O8+O12+O21+O27+O35+O39</f>
        <v>2758468</v>
      </c>
      <c r="P7" s="565" t="n">
        <f aca="false">O7+N7</f>
        <v>5523497</v>
      </c>
      <c r="Q7" s="567" t="n">
        <f aca="false">IF(ISERROR(L7/P7-1),"         /0",(L7/P7-1))</f>
        <v>0.115387588696074</v>
      </c>
    </row>
    <row r="8" s="572" customFormat="true" ht="19.25" hidden="false" customHeight="true" outlineLevel="0" collapsed="false">
      <c r="A8" s="569" t="s">
        <v>285</v>
      </c>
      <c r="B8" s="570" t="n">
        <f aca="false">SUM(B9:B11)</f>
        <v>105399</v>
      </c>
      <c r="C8" s="538" t="n">
        <f aca="false">SUM(C9:C11)</f>
        <v>132473</v>
      </c>
      <c r="D8" s="538" t="n">
        <f aca="false">C8+B8</f>
        <v>237872</v>
      </c>
      <c r="E8" s="539" t="n">
        <f aca="false">D8/$D$7</f>
        <v>0.386470164858107</v>
      </c>
      <c r="F8" s="570" t="n">
        <f aca="false">SUM(F9:F11)</f>
        <v>97406</v>
      </c>
      <c r="G8" s="538" t="n">
        <f aca="false">SUM(G9:G11)</f>
        <v>117591</v>
      </c>
      <c r="H8" s="538" t="n">
        <f aca="false">G8+F8</f>
        <v>214997</v>
      </c>
      <c r="I8" s="571" t="n">
        <f aca="false">IF(ISERROR(D8/H8-1),"         /0",IF(D8/H8&gt;5,"  *  ",(D8/H8-1)))</f>
        <v>0.106396833444188</v>
      </c>
      <c r="J8" s="570" t="n">
        <f aca="false">SUM(J9:J11)</f>
        <v>1178632</v>
      </c>
      <c r="K8" s="538" t="n">
        <f aca="false">SUM(K9:K11)</f>
        <v>1205490</v>
      </c>
      <c r="L8" s="538" t="n">
        <f aca="false">K8+J8</f>
        <v>2384122</v>
      </c>
      <c r="M8" s="539" t="n">
        <f aca="false">L8/$L$7</f>
        <v>0.386980022204764</v>
      </c>
      <c r="N8" s="570" t="n">
        <f aca="false">SUM(N9:N11)</f>
        <v>1036135</v>
      </c>
      <c r="O8" s="538" t="n">
        <f aca="false">SUM(O9:O11)</f>
        <v>1054912</v>
      </c>
      <c r="P8" s="538" t="n">
        <f aca="false">O8+N8</f>
        <v>2091047</v>
      </c>
      <c r="Q8" s="571" t="n">
        <f aca="false">IF(ISERROR(L8/P8-1),"         /0",IF(L8/P8&gt;5,"  *  ",(L8/P8-1)))</f>
        <v>0.140157060075646</v>
      </c>
    </row>
    <row r="9" customFormat="false" ht="19.25" hidden="false" customHeight="true" outlineLevel="0" collapsed="false">
      <c r="A9" s="573" t="s">
        <v>286</v>
      </c>
      <c r="B9" s="574" t="n">
        <v>102511</v>
      </c>
      <c r="C9" s="575" t="n">
        <v>129339</v>
      </c>
      <c r="D9" s="575" t="n">
        <f aca="false">C9+B9</f>
        <v>231850</v>
      </c>
      <c r="E9" s="576" t="n">
        <f aca="false">D9/$D$7</f>
        <v>0.376686233446358</v>
      </c>
      <c r="F9" s="574" t="n">
        <v>94659</v>
      </c>
      <c r="G9" s="575" t="n">
        <v>114519</v>
      </c>
      <c r="H9" s="575" t="n">
        <f aca="false">G9+F9</f>
        <v>209178</v>
      </c>
      <c r="I9" s="577" t="n">
        <f aca="false">IF(ISERROR(D9/H9-1),"         /0",IF(D9/H9&gt;5,"  *  ",(D9/H9-1)))</f>
        <v>0.108386159156317</v>
      </c>
      <c r="J9" s="574" t="n">
        <v>1135345</v>
      </c>
      <c r="K9" s="575" t="n">
        <v>1172823</v>
      </c>
      <c r="L9" s="575" t="n">
        <f aca="false">K9+J9</f>
        <v>2308168</v>
      </c>
      <c r="M9" s="576" t="n">
        <f aca="false">L9/$L$7</f>
        <v>0.374651508560521</v>
      </c>
      <c r="N9" s="575" t="n">
        <v>997111</v>
      </c>
      <c r="O9" s="575" t="n">
        <v>1026353</v>
      </c>
      <c r="P9" s="575" t="n">
        <f aca="false">O9+N9</f>
        <v>2023464</v>
      </c>
      <c r="Q9" s="577" t="n">
        <f aca="false">IF(ISERROR(L9/P9-1),"         /0",IF(L9/P9&gt;5,"  *  ",(L9/P9-1)))</f>
        <v>0.140701292437128</v>
      </c>
    </row>
    <row r="10" customFormat="false" ht="19.25" hidden="false" customHeight="true" outlineLevel="0" collapsed="false">
      <c r="A10" s="573" t="s">
        <v>287</v>
      </c>
      <c r="B10" s="574" t="n">
        <v>2478</v>
      </c>
      <c r="C10" s="575" t="n">
        <v>2968</v>
      </c>
      <c r="D10" s="575" t="n">
        <f aca="false">C10+B10</f>
        <v>5446</v>
      </c>
      <c r="E10" s="576" t="n">
        <f aca="false">D10/$D$7</f>
        <v>0.00884810535841651</v>
      </c>
      <c r="F10" s="574" t="n">
        <v>2247</v>
      </c>
      <c r="G10" s="575" t="n">
        <v>2763</v>
      </c>
      <c r="H10" s="575" t="n">
        <f aca="false">G10+F10</f>
        <v>5010</v>
      </c>
      <c r="I10" s="577" t="n">
        <f aca="false">IF(ISERROR(D10/H10-1),"         /0",IF(D10/H10&gt;5,"  *  ",(D10/H10-1)))</f>
        <v>0.0870259481037925</v>
      </c>
      <c r="J10" s="574" t="n">
        <v>37680</v>
      </c>
      <c r="K10" s="575" t="n">
        <v>29107</v>
      </c>
      <c r="L10" s="575" t="n">
        <f aca="false">K10+J10</f>
        <v>66787</v>
      </c>
      <c r="M10" s="576" t="n">
        <f aca="false">L10/$L$7</f>
        <v>0.0108405671953824</v>
      </c>
      <c r="N10" s="575" t="n">
        <v>33831</v>
      </c>
      <c r="O10" s="575" t="n">
        <v>24820</v>
      </c>
      <c r="P10" s="575" t="n">
        <f aca="false">O10+N10</f>
        <v>58651</v>
      </c>
      <c r="Q10" s="577" t="n">
        <f aca="false">IF(ISERROR(L10/P10-1),"         /0",IF(L10/P10&gt;5,"  *  ",(L10/P10-1)))</f>
        <v>0.138718862423488</v>
      </c>
    </row>
    <row r="11" customFormat="false" ht="19.25" hidden="false" customHeight="true" outlineLevel="0" collapsed="false">
      <c r="A11" s="578" t="s">
        <v>288</v>
      </c>
      <c r="B11" s="579" t="n">
        <v>410</v>
      </c>
      <c r="C11" s="580" t="n">
        <v>166</v>
      </c>
      <c r="D11" s="580" t="n">
        <f aca="false">C11+B11</f>
        <v>576</v>
      </c>
      <c r="E11" s="581" t="n">
        <f aca="false">D11/$D$7</f>
        <v>0.000935826053332337</v>
      </c>
      <c r="F11" s="579" t="n">
        <v>500</v>
      </c>
      <c r="G11" s="580" t="n">
        <v>309</v>
      </c>
      <c r="H11" s="580" t="n">
        <f aca="false">G11+F11</f>
        <v>809</v>
      </c>
      <c r="I11" s="582" t="n">
        <f aca="false">IF(ISERROR(D11/H11-1),"         /0",IF(D11/H11&gt;5,"  *  ",(D11/H11-1)))</f>
        <v>-0.288009888751545</v>
      </c>
      <c r="J11" s="579" t="n">
        <v>5607</v>
      </c>
      <c r="K11" s="580" t="n">
        <v>3560</v>
      </c>
      <c r="L11" s="580" t="n">
        <f aca="false">K11+J11</f>
        <v>9167</v>
      </c>
      <c r="M11" s="581" t="n">
        <f aca="false">L11/$L$7</f>
        <v>0.00148794644886087</v>
      </c>
      <c r="N11" s="580" t="n">
        <v>5193</v>
      </c>
      <c r="O11" s="580" t="n">
        <v>3739</v>
      </c>
      <c r="P11" s="580" t="n">
        <f aca="false">O11+N11</f>
        <v>8932</v>
      </c>
      <c r="Q11" s="582" t="n">
        <f aca="false">IF(ISERROR(L11/P11-1),"         /0",IF(L11/P11&gt;5,"  *  ",(L11/P11-1)))</f>
        <v>0.0263098969995521</v>
      </c>
    </row>
    <row r="12" s="572" customFormat="true" ht="19.25" hidden="false" customHeight="true" outlineLevel="0" collapsed="false">
      <c r="A12" s="569" t="s">
        <v>239</v>
      </c>
      <c r="B12" s="570" t="n">
        <f aca="false">SUM(B13:B20)</f>
        <v>72584</v>
      </c>
      <c r="C12" s="538" t="n">
        <f aca="false">SUM(C13:C20)</f>
        <v>79811</v>
      </c>
      <c r="D12" s="538" t="n">
        <f aca="false">C12+B12</f>
        <v>152395</v>
      </c>
      <c r="E12" s="539" t="n">
        <f aca="false">D12/$D$7</f>
        <v>0.247595853120801</v>
      </c>
      <c r="F12" s="570" t="n">
        <f aca="false">SUM(F13:F20)</f>
        <v>62165</v>
      </c>
      <c r="G12" s="538" t="n">
        <f aca="false">SUM(G13:G20)</f>
        <v>72898</v>
      </c>
      <c r="H12" s="538" t="n">
        <f aca="false">G12+F12</f>
        <v>135063</v>
      </c>
      <c r="I12" s="571" t="n">
        <f aca="false">IF(ISERROR(D12/H12-1),"         /0",IF(D12/H12&gt;5,"  *  ",(D12/H12-1)))</f>
        <v>0.128325300045164</v>
      </c>
      <c r="J12" s="570" t="n">
        <f aca="false">SUM(J13:J20)</f>
        <v>803638</v>
      </c>
      <c r="K12" s="538" t="n">
        <f aca="false">SUM(K13:K20)</f>
        <v>794796</v>
      </c>
      <c r="L12" s="538" t="n">
        <f aca="false">K12+J12</f>
        <v>1598434</v>
      </c>
      <c r="M12" s="539" t="n">
        <f aca="false">L12/$L$7</f>
        <v>0.259450659325676</v>
      </c>
      <c r="N12" s="570" t="n">
        <f aca="false">SUM(N13:N20)</f>
        <v>715235</v>
      </c>
      <c r="O12" s="538" t="n">
        <f aca="false">SUM(O13:O20)</f>
        <v>722956</v>
      </c>
      <c r="P12" s="538" t="n">
        <f aca="false">O12+N12</f>
        <v>1438191</v>
      </c>
      <c r="Q12" s="571" t="n">
        <f aca="false">IF(ISERROR(L12/P12-1),"         /0",IF(L12/P12&gt;5,"  *  ",(L12/P12-1)))</f>
        <v>0.111419832275407</v>
      </c>
    </row>
    <row r="13" customFormat="false" ht="19.25" hidden="false" customHeight="true" outlineLevel="0" collapsed="false">
      <c r="A13" s="583" t="s">
        <v>289</v>
      </c>
      <c r="B13" s="584" t="n">
        <v>21641</v>
      </c>
      <c r="C13" s="585" t="n">
        <v>19904</v>
      </c>
      <c r="D13" s="585" t="n">
        <f aca="false">C13+B13</f>
        <v>41545</v>
      </c>
      <c r="E13" s="586" t="n">
        <f aca="false">D13/$D$7</f>
        <v>0.0674980787946041</v>
      </c>
      <c r="F13" s="584" t="n">
        <v>11957</v>
      </c>
      <c r="G13" s="585" t="n">
        <v>12557</v>
      </c>
      <c r="H13" s="585" t="n">
        <f aca="false">G13+F13</f>
        <v>24514</v>
      </c>
      <c r="I13" s="587" t="n">
        <f aca="false">IF(ISERROR(D13/H13-1),"         /0",IF(D13/H13&gt;5,"  *  ",(D13/H13-1)))</f>
        <v>0.694745859508852</v>
      </c>
      <c r="J13" s="584" t="n">
        <v>217297</v>
      </c>
      <c r="K13" s="585" t="n">
        <v>209159</v>
      </c>
      <c r="L13" s="585" t="n">
        <f aca="false">K13+J13</f>
        <v>426456</v>
      </c>
      <c r="M13" s="586" t="n">
        <f aca="false">L13/$L$7</f>
        <v>0.069220430980191</v>
      </c>
      <c r="N13" s="585" t="n">
        <v>133315</v>
      </c>
      <c r="O13" s="585" t="n">
        <v>131726</v>
      </c>
      <c r="P13" s="585" t="n">
        <f aca="false">O13+N13</f>
        <v>265041</v>
      </c>
      <c r="Q13" s="587" t="n">
        <f aca="false">IF(ISERROR(L13/P13-1),"         /0",IF(L13/P13&gt;5,"  *  ",(L13/P13-1)))</f>
        <v>0.609018981968827</v>
      </c>
    </row>
    <row r="14" customFormat="false" ht="19.25" hidden="false" customHeight="true" outlineLevel="0" collapsed="false">
      <c r="A14" s="583" t="s">
        <v>290</v>
      </c>
      <c r="B14" s="584" t="n">
        <v>16838</v>
      </c>
      <c r="C14" s="585" t="n">
        <v>18047</v>
      </c>
      <c r="D14" s="585" t="n">
        <f aca="false">C14+B14</f>
        <v>34885</v>
      </c>
      <c r="E14" s="586" t="n">
        <f aca="false">D14/$D$7</f>
        <v>0.0566775900529489</v>
      </c>
      <c r="F14" s="584" t="n">
        <v>16800</v>
      </c>
      <c r="G14" s="585" t="n">
        <v>17105</v>
      </c>
      <c r="H14" s="585" t="n">
        <f aca="false">G14+F14</f>
        <v>33905</v>
      </c>
      <c r="I14" s="587" t="n">
        <f aca="false">IF(ISERROR(D14/H14-1),"         /0",IF(D14/H14&gt;5,"  *  ",(D14/H14-1)))</f>
        <v>0.028904291402448</v>
      </c>
      <c r="J14" s="584" t="n">
        <v>196481</v>
      </c>
      <c r="K14" s="585" t="n">
        <v>193533</v>
      </c>
      <c r="L14" s="585" t="n">
        <f aca="false">K14+J14</f>
        <v>390014</v>
      </c>
      <c r="M14" s="586" t="n">
        <f aca="false">L14/$L$7</f>
        <v>0.0633053284941664</v>
      </c>
      <c r="N14" s="585" t="n">
        <v>178285</v>
      </c>
      <c r="O14" s="585" t="n">
        <v>180920</v>
      </c>
      <c r="P14" s="585" t="n">
        <f aca="false">O14+N14</f>
        <v>359205</v>
      </c>
      <c r="Q14" s="587" t="n">
        <f aca="false">IF(ISERROR(L14/P14-1),"         /0",IF(L14/P14&gt;5,"  *  ",(L14/P14-1)))</f>
        <v>0.0857699642265559</v>
      </c>
    </row>
    <row r="15" customFormat="false" ht="19.25" hidden="false" customHeight="true" outlineLevel="0" collapsed="false">
      <c r="A15" s="583" t="s">
        <v>291</v>
      </c>
      <c r="B15" s="584" t="n">
        <v>9339</v>
      </c>
      <c r="C15" s="585" t="n">
        <v>10717</v>
      </c>
      <c r="D15" s="585" t="n">
        <f aca="false">C15+B15</f>
        <v>20056</v>
      </c>
      <c r="E15" s="586" t="n">
        <f aca="false">D15/$D$7</f>
        <v>0.032584943273669</v>
      </c>
      <c r="F15" s="584" t="n">
        <v>7447</v>
      </c>
      <c r="G15" s="585" t="n">
        <v>8551</v>
      </c>
      <c r="H15" s="585" t="n">
        <f aca="false">G15+F15</f>
        <v>15998</v>
      </c>
      <c r="I15" s="587" t="n">
        <f aca="false">IF(ISERROR(D15/H15-1),"         /0",IF(D15/H15&gt;5,"  *  ",(D15/H15-1)))</f>
        <v>0.253656707088386</v>
      </c>
      <c r="J15" s="584" t="n">
        <v>90393</v>
      </c>
      <c r="K15" s="585" t="n">
        <v>91516</v>
      </c>
      <c r="L15" s="585" t="n">
        <f aca="false">K15+J15</f>
        <v>181909</v>
      </c>
      <c r="M15" s="586" t="n">
        <f aca="false">L15/$L$7</f>
        <v>0.0295266554560742</v>
      </c>
      <c r="N15" s="585" t="n">
        <v>68389</v>
      </c>
      <c r="O15" s="585" t="n">
        <v>69519</v>
      </c>
      <c r="P15" s="585" t="n">
        <f aca="false">O15+N15</f>
        <v>137908</v>
      </c>
      <c r="Q15" s="587" t="n">
        <f aca="false">IF(ISERROR(L15/P15-1),"         /0",IF(L15/P15&gt;5,"  *  ",(L15/P15-1)))</f>
        <v>0.319060533109029</v>
      </c>
    </row>
    <row r="16" customFormat="false" ht="19.25" hidden="false" customHeight="true" outlineLevel="0" collapsed="false">
      <c r="A16" s="583" t="s">
        <v>292</v>
      </c>
      <c r="B16" s="584" t="n">
        <v>7656</v>
      </c>
      <c r="C16" s="585" t="n">
        <v>12181</v>
      </c>
      <c r="D16" s="585" t="n">
        <f aca="false">C16+B16</f>
        <v>19837</v>
      </c>
      <c r="E16" s="586" t="n">
        <f aca="false">D16/$D$7</f>
        <v>0.0322291344096416</v>
      </c>
      <c r="F16" s="584" t="n">
        <v>5978</v>
      </c>
      <c r="G16" s="585" t="n">
        <v>7820</v>
      </c>
      <c r="H16" s="585" t="n">
        <f aca="false">G16+F16</f>
        <v>13798</v>
      </c>
      <c r="I16" s="587" t="n">
        <f aca="false">IF(ISERROR(D16/H16-1),"         /0",IF(D16/H16&gt;5,"  *  ",(D16/H16-1)))</f>
        <v>0.43767212639513</v>
      </c>
      <c r="J16" s="584" t="n">
        <v>86095</v>
      </c>
      <c r="K16" s="585" t="n">
        <v>92488</v>
      </c>
      <c r="L16" s="585" t="n">
        <f aca="false">K16+J16</f>
        <v>178583</v>
      </c>
      <c r="M16" s="586" t="n">
        <f aca="false">L16/$L$7</f>
        <v>0.0289867940086092</v>
      </c>
      <c r="N16" s="585" t="n">
        <v>66756</v>
      </c>
      <c r="O16" s="585" t="n">
        <v>69987</v>
      </c>
      <c r="P16" s="585" t="n">
        <f aca="false">O16+N16</f>
        <v>136743</v>
      </c>
      <c r="Q16" s="587" t="n">
        <f aca="false">IF(ISERROR(L16/P16-1),"         /0",IF(L16/P16&gt;5,"  *  ",(L16/P16-1)))</f>
        <v>0.305975442984285</v>
      </c>
    </row>
    <row r="17" customFormat="false" ht="19.25" hidden="false" customHeight="true" outlineLevel="0" collapsed="false">
      <c r="A17" s="583" t="s">
        <v>293</v>
      </c>
      <c r="B17" s="584" t="n">
        <v>8566</v>
      </c>
      <c r="C17" s="585" t="n">
        <v>9952</v>
      </c>
      <c r="D17" s="585" t="n">
        <f aca="false">C17+B17</f>
        <v>18518</v>
      </c>
      <c r="E17" s="586" t="n">
        <f aca="false">D17/$D$7</f>
        <v>0.0300861577354309</v>
      </c>
      <c r="F17" s="584" t="n">
        <v>13810</v>
      </c>
      <c r="G17" s="585" t="n">
        <v>20280</v>
      </c>
      <c r="H17" s="585" t="n">
        <f aca="false">G17+F17</f>
        <v>34090</v>
      </c>
      <c r="I17" s="587" t="n">
        <f aca="false">IF(ISERROR(D17/H17-1),"         /0",IF(D17/H17&gt;5,"  *  ",(D17/H17-1)))</f>
        <v>-0.45679084775594</v>
      </c>
      <c r="J17" s="584" t="n">
        <v>131112</v>
      </c>
      <c r="K17" s="585" t="n">
        <v>127840</v>
      </c>
      <c r="L17" s="585" t="n">
        <f aca="false">K17+J17</f>
        <v>258952</v>
      </c>
      <c r="M17" s="586" t="n">
        <f aca="false">L17/$L$7</f>
        <v>0.0420319307107472</v>
      </c>
      <c r="N17" s="585" t="n">
        <v>201492</v>
      </c>
      <c r="O17" s="585" t="n">
        <v>204872</v>
      </c>
      <c r="P17" s="585" t="n">
        <f aca="false">O17+N17</f>
        <v>406364</v>
      </c>
      <c r="Q17" s="587" t="n">
        <f aca="false">IF(ISERROR(L17/P17-1),"         /0",IF(L17/P17&gt;5,"  *  ",(L17/P17-1)))</f>
        <v>-0.36275851207292</v>
      </c>
    </row>
    <row r="18" customFormat="false" ht="19.25" hidden="false" customHeight="true" outlineLevel="0" collapsed="false">
      <c r="A18" s="583" t="s">
        <v>294</v>
      </c>
      <c r="B18" s="584" t="n">
        <v>7544</v>
      </c>
      <c r="C18" s="585" t="n">
        <v>7742</v>
      </c>
      <c r="D18" s="585" t="n">
        <f aca="false">C18+B18</f>
        <v>15286</v>
      </c>
      <c r="E18" s="586" t="n">
        <f aca="false">D18/$D$7</f>
        <v>0.0248351337695106</v>
      </c>
      <c r="F18" s="584" t="n">
        <v>5040</v>
      </c>
      <c r="G18" s="585" t="n">
        <v>5358</v>
      </c>
      <c r="H18" s="585" t="n">
        <f aca="false">G18+F18</f>
        <v>10398</v>
      </c>
      <c r="I18" s="587" t="n">
        <f aca="false">IF(ISERROR(D18/H18-1),"         /0",IF(D18/H18&gt;5,"  *  ",(D18/H18-1)))</f>
        <v>0.470090402000385</v>
      </c>
      <c r="J18" s="584" t="n">
        <v>66633</v>
      </c>
      <c r="K18" s="585" t="n">
        <v>64293</v>
      </c>
      <c r="L18" s="585" t="n">
        <f aca="false">K18+J18</f>
        <v>130926</v>
      </c>
      <c r="M18" s="586" t="n">
        <f aca="false">L18/$L$7</f>
        <v>0.0212513228715565</v>
      </c>
      <c r="N18" s="585" t="n">
        <v>53187</v>
      </c>
      <c r="O18" s="585" t="n">
        <v>51456</v>
      </c>
      <c r="P18" s="585" t="n">
        <f aca="false">O18+N18</f>
        <v>104643</v>
      </c>
      <c r="Q18" s="587" t="n">
        <f aca="false">IF(ISERROR(L18/P18-1),"         /0",IF(L18/P18&gt;5,"  *  ",(L18/P18-1)))</f>
        <v>0.251168257790774</v>
      </c>
    </row>
    <row r="19" customFormat="false" ht="19.25" hidden="false" customHeight="true" outlineLevel="0" collapsed="false">
      <c r="A19" s="583" t="s">
        <v>295</v>
      </c>
      <c r="B19" s="584" t="n">
        <v>555</v>
      </c>
      <c r="C19" s="585" t="n">
        <v>818</v>
      </c>
      <c r="D19" s="585" t="n">
        <f aca="false">C19+B19</f>
        <v>1373</v>
      </c>
      <c r="E19" s="586" t="n">
        <f aca="false">D19/$D$7</f>
        <v>0.00223071036671059</v>
      </c>
      <c r="F19" s="584" t="n">
        <v>770</v>
      </c>
      <c r="G19" s="585" t="n">
        <v>855</v>
      </c>
      <c r="H19" s="585" t="n">
        <f aca="false">G19+F19</f>
        <v>1625</v>
      </c>
      <c r="I19" s="587" t="n">
        <f aca="false">IF(ISERROR(D19/H19-1),"         /0",IF(D19/H19&gt;5,"  *  ",(D19/H19-1)))</f>
        <v>-0.155076923076923</v>
      </c>
      <c r="J19" s="584" t="n">
        <v>9468</v>
      </c>
      <c r="K19" s="585" t="n">
        <v>8561</v>
      </c>
      <c r="L19" s="585" t="n">
        <f aca="false">K19+J19</f>
        <v>18029</v>
      </c>
      <c r="M19" s="586" t="n">
        <f aca="false">L19/$L$7</f>
        <v>0.00292638666155914</v>
      </c>
      <c r="N19" s="585" t="n">
        <v>8931</v>
      </c>
      <c r="O19" s="585" t="n">
        <v>8157</v>
      </c>
      <c r="P19" s="585" t="n">
        <f aca="false">O19+N19</f>
        <v>17088</v>
      </c>
      <c r="Q19" s="587" t="n">
        <f aca="false">IF(ISERROR(L19/P19-1),"         /0",IF(L19/P19&gt;5,"  *  ",(L19/P19-1)))</f>
        <v>0.0550678838951311</v>
      </c>
    </row>
    <row r="20" customFormat="false" ht="19.25" hidden="false" customHeight="true" outlineLevel="0" collapsed="false">
      <c r="A20" s="583" t="s">
        <v>296</v>
      </c>
      <c r="B20" s="584" t="n">
        <v>445</v>
      </c>
      <c r="C20" s="585" t="n">
        <v>450</v>
      </c>
      <c r="D20" s="585" t="n">
        <f aca="false">C20+B20</f>
        <v>895</v>
      </c>
      <c r="E20" s="586" t="n">
        <f aca="false">D20/$D$7</f>
        <v>0.00145410471828549</v>
      </c>
      <c r="F20" s="584" t="n">
        <v>363</v>
      </c>
      <c r="G20" s="585" t="n">
        <v>372</v>
      </c>
      <c r="H20" s="585" t="n">
        <f aca="false">G20+F20</f>
        <v>735</v>
      </c>
      <c r="I20" s="587" t="n">
        <f aca="false">IF(ISERROR(D20/H20-1),"         /0",IF(D20/H20&gt;5,"  *  ",(D20/H20-1)))</f>
        <v>0.217687074829932</v>
      </c>
      <c r="J20" s="584" t="n">
        <v>6159</v>
      </c>
      <c r="K20" s="585" t="n">
        <v>7406</v>
      </c>
      <c r="L20" s="585" t="n">
        <f aca="false">K20+J20</f>
        <v>13565</v>
      </c>
      <c r="M20" s="586" t="n">
        <f aca="false">L20/$L$7</f>
        <v>0.00220181014277274</v>
      </c>
      <c r="N20" s="585" t="n">
        <v>4880</v>
      </c>
      <c r="O20" s="585" t="n">
        <v>6319</v>
      </c>
      <c r="P20" s="585" t="n">
        <f aca="false">O20+N20</f>
        <v>11199</v>
      </c>
      <c r="Q20" s="587" t="n">
        <f aca="false">IF(ISERROR(L20/P20-1),"         /0",IF(L20/P20&gt;5,"  *  ",(L20/P20-1)))</f>
        <v>0.211268863291365</v>
      </c>
    </row>
    <row r="21" s="572" customFormat="true" ht="19.25" hidden="false" customHeight="true" outlineLevel="0" collapsed="false">
      <c r="A21" s="569" t="s">
        <v>253</v>
      </c>
      <c r="B21" s="570" t="n">
        <f aca="false">SUM(B22:B26)</f>
        <v>34374</v>
      </c>
      <c r="C21" s="538" t="n">
        <f aca="false">SUM(C22:C26)</f>
        <v>48530</v>
      </c>
      <c r="D21" s="538" t="n">
        <f aca="false">C21+B21</f>
        <v>82904</v>
      </c>
      <c r="E21" s="539" t="n">
        <f aca="false">D21/$D$7</f>
        <v>0.134693963759486</v>
      </c>
      <c r="F21" s="570" t="n">
        <f aca="false">SUM(F22:F26)</f>
        <v>28081</v>
      </c>
      <c r="G21" s="538" t="n">
        <f aca="false">SUM(G22:G26)</f>
        <v>37990</v>
      </c>
      <c r="H21" s="538" t="n">
        <f aca="false">G21+F21</f>
        <v>66071</v>
      </c>
      <c r="I21" s="571" t="n">
        <f aca="false">IF(ISERROR(D21/H21-1),"         /0",IF(D21/H21&gt;5,"  *  ",(D21/H21-1)))</f>
        <v>0.254771382300858</v>
      </c>
      <c r="J21" s="570" t="n">
        <f aca="false">SUM(J22:J26)</f>
        <v>414888</v>
      </c>
      <c r="K21" s="538" t="n">
        <f aca="false">SUM(K22:K26)</f>
        <v>393188</v>
      </c>
      <c r="L21" s="538" t="n">
        <f aca="false">K21+J21</f>
        <v>808076</v>
      </c>
      <c r="M21" s="539" t="n">
        <f aca="false">L21/$L$7</f>
        <v>0.131163282928951</v>
      </c>
      <c r="N21" s="570" t="n">
        <f aca="false">SUM(N22:N26)</f>
        <v>397342</v>
      </c>
      <c r="O21" s="538" t="n">
        <f aca="false">SUM(O22:O26)</f>
        <v>376783</v>
      </c>
      <c r="P21" s="538" t="n">
        <f aca="false">O21+N21</f>
        <v>774125</v>
      </c>
      <c r="Q21" s="571" t="n">
        <f aca="false">IF(ISERROR(L21/P21-1),"         /0",IF(L21/P21&gt;5,"  *  ",(L21/P21-1)))</f>
        <v>0.0438572581947361</v>
      </c>
    </row>
    <row r="22" customFormat="false" ht="19.25" hidden="false" customHeight="true" outlineLevel="0" collapsed="false">
      <c r="A22" s="583" t="s">
        <v>297</v>
      </c>
      <c r="B22" s="584" t="n">
        <v>23309</v>
      </c>
      <c r="C22" s="585" t="n">
        <v>35074</v>
      </c>
      <c r="D22" s="585" t="n">
        <f aca="false">C22+B22</f>
        <v>58383</v>
      </c>
      <c r="E22" s="586" t="n">
        <f aca="false">D22/$D$7</f>
        <v>0.0948547438744823</v>
      </c>
      <c r="F22" s="584" t="n">
        <v>20269</v>
      </c>
      <c r="G22" s="585" t="n">
        <v>30248</v>
      </c>
      <c r="H22" s="585" t="n">
        <f aca="false">G22+F22</f>
        <v>50517</v>
      </c>
      <c r="I22" s="587" t="n">
        <f aca="false">IF(ISERROR(D22/H22-1),"         /0",IF(D22/H22&gt;5,"  *  ",(D22/H22-1)))</f>
        <v>0.155709959023695</v>
      </c>
      <c r="J22" s="584" t="n">
        <v>306393</v>
      </c>
      <c r="K22" s="585" t="n">
        <v>302233</v>
      </c>
      <c r="L22" s="585" t="n">
        <f aca="false">K22+J22</f>
        <v>608626</v>
      </c>
      <c r="M22" s="586" t="n">
        <f aca="false">L22/$L$7</f>
        <v>0.0987894507891781</v>
      </c>
      <c r="N22" s="584" t="n">
        <v>295662</v>
      </c>
      <c r="O22" s="585" t="n">
        <v>295384</v>
      </c>
      <c r="P22" s="575" t="n">
        <f aca="false">O22+N22</f>
        <v>591046</v>
      </c>
      <c r="Q22" s="587" t="n">
        <f aca="false">IF(ISERROR(L22/P22-1),"         /0",IF(L22/P22&gt;5,"  *  ",(L22/P22-1)))</f>
        <v>0.0297438778030814</v>
      </c>
    </row>
    <row r="23" customFormat="false" ht="19.25" hidden="false" customHeight="true" outlineLevel="0" collapsed="false">
      <c r="A23" s="583" t="s">
        <v>298</v>
      </c>
      <c r="B23" s="584" t="n">
        <v>6185</v>
      </c>
      <c r="C23" s="585" t="n">
        <v>7769</v>
      </c>
      <c r="D23" s="585" t="n">
        <f aca="false">C23+B23</f>
        <v>13954</v>
      </c>
      <c r="E23" s="586" t="n">
        <f aca="false">D23/$D$7</f>
        <v>0.0226710360211796</v>
      </c>
      <c r="F23" s="584" t="n">
        <v>6684</v>
      </c>
      <c r="G23" s="585" t="n">
        <v>7742</v>
      </c>
      <c r="H23" s="585" t="n">
        <f aca="false">G23+F23</f>
        <v>14426</v>
      </c>
      <c r="I23" s="587" t="n">
        <f aca="false">IF(ISERROR(D23/H23-1),"         /0",IF(D23/H23&gt;5,"  *  ",(D23/H23-1)))</f>
        <v>-0.0327187023429918</v>
      </c>
      <c r="J23" s="584" t="n">
        <v>83989</v>
      </c>
      <c r="K23" s="585" t="n">
        <v>80573</v>
      </c>
      <c r="L23" s="585" t="n">
        <f aca="false">K23+J23</f>
        <v>164562</v>
      </c>
      <c r="M23" s="586" t="n">
        <f aca="false">L23/$L$7</f>
        <v>0.0267109679848852</v>
      </c>
      <c r="N23" s="584" t="n">
        <v>86025</v>
      </c>
      <c r="O23" s="585" t="n">
        <v>81399</v>
      </c>
      <c r="P23" s="575" t="n">
        <f aca="false">O23+N23</f>
        <v>167424</v>
      </c>
      <c r="Q23" s="587" t="n">
        <f aca="false">IF(ISERROR(L23/P23-1),"         /0",IF(L23/P23&gt;5,"  *  ",(L23/P23-1)))</f>
        <v>-0.0170943233944955</v>
      </c>
    </row>
    <row r="24" customFormat="false" ht="19.25" hidden="false" customHeight="true" outlineLevel="0" collapsed="false">
      <c r="A24" s="583" t="s">
        <v>299</v>
      </c>
      <c r="B24" s="584" t="n">
        <v>4066</v>
      </c>
      <c r="C24" s="585" t="n">
        <v>5684</v>
      </c>
      <c r="D24" s="585" t="n">
        <f aca="false">C24+B24</f>
        <v>9750</v>
      </c>
      <c r="E24" s="586" t="n">
        <f aca="false">D24/$D$7</f>
        <v>0.0158408055902609</v>
      </c>
      <c r="F24" s="584" t="n">
        <v>133</v>
      </c>
      <c r="G24" s="585"/>
      <c r="H24" s="585" t="n">
        <f aca="false">G24+F24</f>
        <v>133</v>
      </c>
      <c r="I24" s="587" t="str">
        <f aca="false">IF(ISERROR(D24/H24-1),"         /0",IF(D24/H24&gt;5,"  *  ",(D24/H24-1)))</f>
        <v>  *  </v>
      </c>
      <c r="J24" s="584" t="n">
        <v>9530</v>
      </c>
      <c r="K24" s="585" t="n">
        <v>10379</v>
      </c>
      <c r="L24" s="585" t="n">
        <f aca="false">K24+J24</f>
        <v>19909</v>
      </c>
      <c r="M24" s="586" t="n">
        <f aca="false">L24/$L$7</f>
        <v>0.00323153985495484</v>
      </c>
      <c r="N24" s="584" t="n">
        <v>1463</v>
      </c>
      <c r="O24" s="585"/>
      <c r="P24" s="575" t="n">
        <f aca="false">O24+N24</f>
        <v>1463</v>
      </c>
      <c r="Q24" s="587" t="str">
        <f aca="false">IF(ISERROR(L24/P24-1),"         /0",IF(L24/P24&gt;5,"  *  ",(L24/P24-1)))</f>
        <v>  *  </v>
      </c>
    </row>
    <row r="25" customFormat="false" ht="19.25" hidden="false" customHeight="true" outlineLevel="0" collapsed="false">
      <c r="A25" s="583" t="s">
        <v>300</v>
      </c>
      <c r="B25" s="584" t="n">
        <v>423</v>
      </c>
      <c r="C25" s="585"/>
      <c r="D25" s="585" t="n">
        <f aca="false">C25+B25</f>
        <v>423</v>
      </c>
      <c r="E25" s="586" t="n">
        <f aca="false">D25/$D$7</f>
        <v>0.000687247257915935</v>
      </c>
      <c r="F25" s="584" t="n">
        <v>576</v>
      </c>
      <c r="G25" s="585"/>
      <c r="H25" s="585" t="n">
        <f aca="false">G25+F25</f>
        <v>576</v>
      </c>
      <c r="I25" s="587" t="n">
        <f aca="false">IF(ISERROR(D25/H25-1),"         /0",IF(D25/H25&gt;5,"  *  ",(D25/H25-1)))</f>
        <v>-0.265625</v>
      </c>
      <c r="J25" s="584" t="n">
        <v>8463</v>
      </c>
      <c r="K25" s="585"/>
      <c r="L25" s="585" t="n">
        <f aca="false">K25+J25</f>
        <v>8463</v>
      </c>
      <c r="M25" s="586" t="n">
        <f aca="false">L25/$L$7</f>
        <v>0.00137367631686588</v>
      </c>
      <c r="N25" s="584" t="n">
        <v>7998</v>
      </c>
      <c r="O25" s="585" t="n">
        <v>0</v>
      </c>
      <c r="P25" s="575" t="n">
        <f aca="false">O25+N25</f>
        <v>7998</v>
      </c>
      <c r="Q25" s="587" t="n">
        <f aca="false">IF(ISERROR(L25/P25-1),"         /0",IF(L25/P25&gt;5,"  *  ",(L25/P25-1)))</f>
        <v>0.058139534883721</v>
      </c>
    </row>
    <row r="26" customFormat="false" ht="19.25" hidden="false" customHeight="true" outlineLevel="0" collapsed="false">
      <c r="A26" s="583" t="s">
        <v>296</v>
      </c>
      <c r="B26" s="584" t="n">
        <v>391</v>
      </c>
      <c r="C26" s="585" t="n">
        <v>3</v>
      </c>
      <c r="D26" s="585" t="n">
        <f aca="false">C26+B26</f>
        <v>394</v>
      </c>
      <c r="E26" s="586" t="n">
        <f aca="false">D26/$D$7</f>
        <v>0.000640131015647467</v>
      </c>
      <c r="F26" s="584" t="n">
        <v>419</v>
      </c>
      <c r="G26" s="585" t="n">
        <v>0</v>
      </c>
      <c r="H26" s="585" t="n">
        <f aca="false">G26+F26</f>
        <v>419</v>
      </c>
      <c r="I26" s="587" t="n">
        <f aca="false">IF(ISERROR(D26/H26-1),"         /0",IF(D26/H26&gt;5,"  *  ",(D26/H26-1)))</f>
        <v>-0.0596658711217184</v>
      </c>
      <c r="J26" s="584" t="n">
        <v>6513</v>
      </c>
      <c r="K26" s="585" t="n">
        <v>3</v>
      </c>
      <c r="L26" s="585" t="n">
        <f aca="false">K26+J26</f>
        <v>6516</v>
      </c>
      <c r="M26" s="586" t="n">
        <f aca="false">L26/$L$7</f>
        <v>0.00105764798306724</v>
      </c>
      <c r="N26" s="584" t="n">
        <v>6194</v>
      </c>
      <c r="O26" s="585" t="n">
        <v>0</v>
      </c>
      <c r="P26" s="575" t="n">
        <f aca="false">O26+N26</f>
        <v>6194</v>
      </c>
      <c r="Q26" s="587" t="n">
        <f aca="false">IF(ISERROR(L26/P26-1),"         /0",IF(L26/P26&gt;5,"  *  ",(L26/P26-1)))</f>
        <v>0.0519857927026155</v>
      </c>
    </row>
    <row r="27" s="572" customFormat="true" ht="19.25" hidden="false" customHeight="true" outlineLevel="0" collapsed="false">
      <c r="A27" s="569" t="s">
        <v>301</v>
      </c>
      <c r="B27" s="570" t="n">
        <f aca="false">SUM(B28:B34)</f>
        <v>59721</v>
      </c>
      <c r="C27" s="538" t="n">
        <f aca="false">SUM(C28:C34)</f>
        <v>70023</v>
      </c>
      <c r="D27" s="538" t="n">
        <f aca="false">C27+B27</f>
        <v>129744</v>
      </c>
      <c r="E27" s="539" t="n">
        <f aca="false">D27/$D$7</f>
        <v>0.210794818513109</v>
      </c>
      <c r="F27" s="570" t="n">
        <f aca="false">SUM(F28:F34)</f>
        <v>46564</v>
      </c>
      <c r="G27" s="538" t="n">
        <f aca="false">SUM(G28:G34)</f>
        <v>59223</v>
      </c>
      <c r="H27" s="538" t="n">
        <f aca="false">G27+F27</f>
        <v>105787</v>
      </c>
      <c r="I27" s="571" t="n">
        <f aca="false">IF(ISERROR(D27/H27-1),"         /0",IF(D27/H27&gt;5,"  *  ",(D27/H27-1)))</f>
        <v>0.226464499418643</v>
      </c>
      <c r="J27" s="570" t="n">
        <f aca="false">SUM(J28:J34)</f>
        <v>629470</v>
      </c>
      <c r="K27" s="538" t="n">
        <f aca="false">SUM(K28:K34)</f>
        <v>607900</v>
      </c>
      <c r="L27" s="538" t="n">
        <f aca="false">K27+J27</f>
        <v>1237370</v>
      </c>
      <c r="M27" s="539" t="n">
        <f aca="false">L27/$L$7</f>
        <v>0.200844365378747</v>
      </c>
      <c r="N27" s="570" t="n">
        <f aca="false">SUM(N28:N34)</f>
        <v>545154</v>
      </c>
      <c r="O27" s="538" t="n">
        <f aca="false">SUM(O28:O34)</f>
        <v>541143</v>
      </c>
      <c r="P27" s="538" t="n">
        <f aca="false">O27+N27</f>
        <v>1086297</v>
      </c>
      <c r="Q27" s="571" t="n">
        <f aca="false">IF(ISERROR(L27/P27-1),"         /0",IF(L27/P27&gt;5,"  *  ",(L27/P27-1)))</f>
        <v>0.139071543049461</v>
      </c>
    </row>
    <row r="28" s="588" customFormat="true" ht="19.25" hidden="false" customHeight="true" outlineLevel="0" collapsed="false">
      <c r="A28" s="573" t="s">
        <v>302</v>
      </c>
      <c r="B28" s="574" t="n">
        <v>38098</v>
      </c>
      <c r="C28" s="575" t="n">
        <v>44717</v>
      </c>
      <c r="D28" s="575" t="n">
        <f aca="false">C28+B28</f>
        <v>82815</v>
      </c>
      <c r="E28" s="576" t="n">
        <f aca="false">D28/$D$7</f>
        <v>0.134549365636662</v>
      </c>
      <c r="F28" s="574" t="n">
        <v>30982</v>
      </c>
      <c r="G28" s="575" t="n">
        <v>38711</v>
      </c>
      <c r="H28" s="575" t="n">
        <f aca="false">G28+F28</f>
        <v>69693</v>
      </c>
      <c r="I28" s="577" t="n">
        <f aca="false">IF(ISERROR(D28/H28-1),"         /0",IF(D28/H28&gt;5,"  *  ",(D28/H28-1)))</f>
        <v>0.188282897852008</v>
      </c>
      <c r="J28" s="574" t="n">
        <v>403048</v>
      </c>
      <c r="K28" s="575" t="n">
        <v>390057</v>
      </c>
      <c r="L28" s="575" t="n">
        <f aca="false">K28+J28</f>
        <v>793105</v>
      </c>
      <c r="M28" s="576" t="n">
        <f aca="false">L28/$L$7</f>
        <v>0.128733257153245</v>
      </c>
      <c r="N28" s="575" t="n">
        <v>370416</v>
      </c>
      <c r="O28" s="575" t="n">
        <v>373605</v>
      </c>
      <c r="P28" s="575" t="n">
        <f aca="false">O28+N28</f>
        <v>744021</v>
      </c>
      <c r="Q28" s="577" t="n">
        <f aca="false">IF(ISERROR(L28/P28-1),"         /0",IF(L28/P28&gt;5,"  *  ",(L28/P28-1)))</f>
        <v>0.0659712561876613</v>
      </c>
    </row>
    <row r="29" s="588" customFormat="true" ht="19.25" hidden="false" customHeight="true" outlineLevel="0" collapsed="false">
      <c r="A29" s="573" t="s">
        <v>303</v>
      </c>
      <c r="B29" s="574" t="n">
        <v>11579</v>
      </c>
      <c r="C29" s="575" t="n">
        <v>14407</v>
      </c>
      <c r="D29" s="575" t="n">
        <f aca="false">C29+B29</f>
        <v>25986</v>
      </c>
      <c r="E29" s="576" t="n">
        <f aca="false">D29/$D$7</f>
        <v>0.0422194024685662</v>
      </c>
      <c r="F29" s="574" t="n">
        <v>8630</v>
      </c>
      <c r="G29" s="575" t="n">
        <v>13014</v>
      </c>
      <c r="H29" s="575" t="n">
        <f aca="false">G29+F29</f>
        <v>21644</v>
      </c>
      <c r="I29" s="577" t="n">
        <f aca="false">IF(ISERROR(D29/H29-1),"         /0",IF(D29/H29&gt;5,"  *  ",(D29/H29-1)))</f>
        <v>0.200609868785807</v>
      </c>
      <c r="J29" s="574" t="n">
        <v>128594</v>
      </c>
      <c r="K29" s="575" t="n">
        <v>128925</v>
      </c>
      <c r="L29" s="575" t="n">
        <f aca="false">K29+J29</f>
        <v>257519</v>
      </c>
      <c r="M29" s="576" t="n">
        <f aca="false">L29/$L$7</f>
        <v>0.0417993325585472</v>
      </c>
      <c r="N29" s="575" t="n">
        <v>94327</v>
      </c>
      <c r="O29" s="575" t="n">
        <v>96396</v>
      </c>
      <c r="P29" s="575" t="n">
        <f aca="false">O29+N29</f>
        <v>190723</v>
      </c>
      <c r="Q29" s="577" t="n">
        <f aca="false">IF(ISERROR(L29/P29-1),"         /0",IF(L29/P29&gt;5,"  *  ",(L29/P29-1)))</f>
        <v>0.350225195702668</v>
      </c>
    </row>
    <row r="30" s="588" customFormat="true" ht="19.25" hidden="false" customHeight="true" outlineLevel="0" collapsed="false">
      <c r="A30" s="573" t="s">
        <v>304</v>
      </c>
      <c r="B30" s="574" t="n">
        <v>3722</v>
      </c>
      <c r="C30" s="575" t="n">
        <v>4552</v>
      </c>
      <c r="D30" s="575" t="n">
        <f aca="false">C30+B30</f>
        <v>8274</v>
      </c>
      <c r="E30" s="576" t="n">
        <f aca="false">D30/$D$7</f>
        <v>0.0134427513285968</v>
      </c>
      <c r="F30" s="574" t="n">
        <v>2895</v>
      </c>
      <c r="G30" s="575" t="n">
        <v>3543</v>
      </c>
      <c r="H30" s="575" t="n">
        <f aca="false">G30+F30</f>
        <v>6438</v>
      </c>
      <c r="I30" s="577" t="n">
        <f aca="false">IF(ISERROR(D30/H30-1),"         /0",IF(D30/H30&gt;5,"  *  ",(D30/H30-1)))</f>
        <v>0.285181733457595</v>
      </c>
      <c r="J30" s="574" t="n">
        <v>38376</v>
      </c>
      <c r="K30" s="575" t="n">
        <v>35357</v>
      </c>
      <c r="L30" s="575" t="n">
        <f aca="false">K30+J30</f>
        <v>73733</v>
      </c>
      <c r="M30" s="576" t="n">
        <f aca="false">L30/$L$7</f>
        <v>0.0119680108556625</v>
      </c>
      <c r="N30" s="575" t="n">
        <v>34921</v>
      </c>
      <c r="O30" s="575" t="n">
        <v>30211</v>
      </c>
      <c r="P30" s="575" t="n">
        <f aca="false">O30+N30</f>
        <v>65132</v>
      </c>
      <c r="Q30" s="577" t="n">
        <f aca="false">IF(ISERROR(L30/P30-1),"         /0",IF(L30/P30&gt;5,"  *  ",(L30/P30-1)))</f>
        <v>0.13205490388749</v>
      </c>
    </row>
    <row r="31" s="588" customFormat="true" ht="19.25" hidden="false" customHeight="true" outlineLevel="0" collapsed="false">
      <c r="A31" s="573" t="s">
        <v>305</v>
      </c>
      <c r="B31" s="574" t="n">
        <v>2976</v>
      </c>
      <c r="C31" s="575" t="n">
        <v>3110</v>
      </c>
      <c r="D31" s="575" t="n">
        <f aca="false">C31+B31</f>
        <v>6086</v>
      </c>
      <c r="E31" s="576" t="n">
        <f aca="false">D31/$D$7</f>
        <v>0.00988791208434132</v>
      </c>
      <c r="F31" s="574" t="n">
        <v>588</v>
      </c>
      <c r="G31" s="575" t="n">
        <v>464</v>
      </c>
      <c r="H31" s="575" t="n">
        <f aca="false">G31+F31</f>
        <v>1052</v>
      </c>
      <c r="I31" s="577" t="str">
        <f aca="false">IF(ISERROR(D31/H31-1),"         /0",IF(D31/H31&gt;5,"  *  ",(D31/H31-1)))</f>
        <v>  *  </v>
      </c>
      <c r="J31" s="574" t="n">
        <v>17562</v>
      </c>
      <c r="K31" s="575" t="n">
        <v>16749</v>
      </c>
      <c r="L31" s="575" t="n">
        <f aca="false">K31+J31</f>
        <v>34311</v>
      </c>
      <c r="M31" s="576" t="n">
        <f aca="false">L31/$L$7</f>
        <v>0.00556920809500003</v>
      </c>
      <c r="N31" s="575" t="n">
        <v>6352</v>
      </c>
      <c r="O31" s="575" t="n">
        <v>5859</v>
      </c>
      <c r="P31" s="575" t="n">
        <f aca="false">O31+N31</f>
        <v>12211</v>
      </c>
      <c r="Q31" s="577" t="n">
        <f aca="false">IF(ISERROR(L31/P31-1),"         /0",IF(L31/P31&gt;5,"  *  ",(L31/P31-1)))</f>
        <v>1.80984358365408</v>
      </c>
    </row>
    <row r="32" s="588" customFormat="true" ht="19.25" hidden="false" customHeight="true" outlineLevel="0" collapsed="false">
      <c r="A32" s="573" t="s">
        <v>306</v>
      </c>
      <c r="B32" s="574" t="n">
        <v>1683</v>
      </c>
      <c r="C32" s="575" t="n">
        <v>1706</v>
      </c>
      <c r="D32" s="575" t="n">
        <f aca="false">C32+B32</f>
        <v>3389</v>
      </c>
      <c r="E32" s="576" t="n">
        <f aca="false">D32/$D$7</f>
        <v>0.00550610155337377</v>
      </c>
      <c r="F32" s="574" t="n">
        <v>2049</v>
      </c>
      <c r="G32" s="575" t="n">
        <v>1863</v>
      </c>
      <c r="H32" s="575" t="n">
        <f aca="false">G32+F32</f>
        <v>3912</v>
      </c>
      <c r="I32" s="577" t="n">
        <f aca="false">IF(ISERROR(D32/H32-1),"         /0",IF(D32/H32&gt;5,"  *  ",(D32/H32-1)))</f>
        <v>-0.133691206543967</v>
      </c>
      <c r="J32" s="574" t="n">
        <v>20767</v>
      </c>
      <c r="K32" s="575" t="n">
        <v>19278</v>
      </c>
      <c r="L32" s="575" t="n">
        <f aca="false">K32+J32</f>
        <v>40045</v>
      </c>
      <c r="M32" s="576" t="n">
        <f aca="false">L32/$L$7</f>
        <v>0.00649992533485694</v>
      </c>
      <c r="N32" s="575" t="n">
        <v>21008</v>
      </c>
      <c r="O32" s="575" t="n">
        <v>18935</v>
      </c>
      <c r="P32" s="575" t="n">
        <f aca="false">O32+N32</f>
        <v>39943</v>
      </c>
      <c r="Q32" s="577" t="n">
        <f aca="false">IF(ISERROR(L32/P32-1),"         /0",IF(L32/P32&gt;5,"  *  ",(L32/P32-1)))</f>
        <v>0.00255363893548299</v>
      </c>
    </row>
    <row r="33" s="588" customFormat="true" ht="19.25" hidden="false" customHeight="true" outlineLevel="0" collapsed="false">
      <c r="A33" s="573" t="s">
        <v>307</v>
      </c>
      <c r="B33" s="574" t="n">
        <v>1125</v>
      </c>
      <c r="C33" s="575" t="n">
        <v>1014</v>
      </c>
      <c r="D33" s="575" t="n">
        <f aca="false">C33+B33</f>
        <v>2139</v>
      </c>
      <c r="E33" s="576" t="n">
        <f aca="false">D33/$D$7</f>
        <v>0.00347522904180186</v>
      </c>
      <c r="F33" s="574" t="n">
        <v>837</v>
      </c>
      <c r="G33" s="575" t="n">
        <v>978</v>
      </c>
      <c r="H33" s="575" t="n">
        <f aca="false">G33+F33</f>
        <v>1815</v>
      </c>
      <c r="I33" s="577" t="n">
        <f aca="false">IF(ISERROR(D33/H33-1),"         /0",IF(D33/H33&gt;5,"  *  ",(D33/H33-1)))</f>
        <v>0.178512396694215</v>
      </c>
      <c r="J33" s="574" t="n">
        <v>11563</v>
      </c>
      <c r="K33" s="575" t="n">
        <v>10780</v>
      </c>
      <c r="L33" s="575" t="n">
        <f aca="false">K33+J33</f>
        <v>22343</v>
      </c>
      <c r="M33" s="576" t="n">
        <f aca="false">L33/$L$7</f>
        <v>0.00362661585108524</v>
      </c>
      <c r="N33" s="575" t="n">
        <v>10131</v>
      </c>
      <c r="O33" s="575" t="n">
        <v>9622</v>
      </c>
      <c r="P33" s="575" t="n">
        <f aca="false">O33+N33</f>
        <v>19753</v>
      </c>
      <c r="Q33" s="577" t="n">
        <f aca="false">IF(ISERROR(L33/P33-1),"         /0",IF(L33/P33&gt;5,"  *  ",(L33/P33-1)))</f>
        <v>0.131119323647041</v>
      </c>
    </row>
    <row r="34" s="588" customFormat="true" ht="19.25" hidden="false" customHeight="true" outlineLevel="0" collapsed="false">
      <c r="A34" s="573" t="s">
        <v>296</v>
      </c>
      <c r="B34" s="574" t="n">
        <v>538</v>
      </c>
      <c r="C34" s="575" t="n">
        <v>517</v>
      </c>
      <c r="D34" s="575" t="n">
        <f aca="false">C34+B34</f>
        <v>1055</v>
      </c>
      <c r="E34" s="576" t="n">
        <f aca="false">D34/$D$7</f>
        <v>0.00171405639976669</v>
      </c>
      <c r="F34" s="574" t="n">
        <v>583</v>
      </c>
      <c r="G34" s="575" t="n">
        <v>650</v>
      </c>
      <c r="H34" s="575" t="n">
        <f aca="false">G34+F34</f>
        <v>1233</v>
      </c>
      <c r="I34" s="577" t="n">
        <f aca="false">IF(ISERROR(D34/H34-1),"         /0",IF(D34/H34&gt;5,"  *  ",(D34/H34-1)))</f>
        <v>-0.144363341443633</v>
      </c>
      <c r="J34" s="574" t="n">
        <v>9560</v>
      </c>
      <c r="K34" s="575" t="n">
        <v>6754</v>
      </c>
      <c r="L34" s="575" t="n">
        <f aca="false">K34+J34</f>
        <v>16314</v>
      </c>
      <c r="M34" s="576" t="n">
        <f aca="false">L34/$L$7</f>
        <v>0.00264801553034976</v>
      </c>
      <c r="N34" s="575" t="n">
        <v>7999</v>
      </c>
      <c r="O34" s="575" t="n">
        <v>6515</v>
      </c>
      <c r="P34" s="575" t="n">
        <f aca="false">O34+N34</f>
        <v>14514</v>
      </c>
      <c r="Q34" s="577" t="n">
        <f aca="false">IF(ISERROR(L34/P34-1),"         /0",IF(L34/P34&gt;5,"  *  ",(L34/P34-1)))</f>
        <v>0.124018189334436</v>
      </c>
    </row>
    <row r="35" s="572" customFormat="true" ht="19.25" hidden="false" customHeight="true" outlineLevel="0" collapsed="false">
      <c r="A35" s="569" t="s">
        <v>272</v>
      </c>
      <c r="B35" s="570" t="n">
        <f aca="false">SUM(B36:B38)</f>
        <v>5725</v>
      </c>
      <c r="C35" s="538" t="n">
        <f aca="false">SUM(C36:C38)</f>
        <v>5697</v>
      </c>
      <c r="D35" s="538" t="n">
        <f aca="false">C35+B35</f>
        <v>11422</v>
      </c>
      <c r="E35" s="539" t="n">
        <f aca="false">D35/$D$7</f>
        <v>0.0185573006617395</v>
      </c>
      <c r="F35" s="570" t="n">
        <f aca="false">SUM(F36:F38)</f>
        <v>5912</v>
      </c>
      <c r="G35" s="538" t="n">
        <f aca="false">SUM(G36:G38)</f>
        <v>6566</v>
      </c>
      <c r="H35" s="538" t="n">
        <f aca="false">G35+F35</f>
        <v>12478</v>
      </c>
      <c r="I35" s="571" t="n">
        <f aca="false">IF(ISERROR(D35/H35-1),"         /0",IF(D35/H35&gt;5,"  *  ",(D35/H35-1)))</f>
        <v>-0.084628946946626</v>
      </c>
      <c r="J35" s="570" t="n">
        <f aca="false">SUM(J36:J38)</f>
        <v>58834</v>
      </c>
      <c r="K35" s="538" t="n">
        <f aca="false">SUM(K36:K38)</f>
        <v>56550</v>
      </c>
      <c r="L35" s="538" t="n">
        <f aca="false">K35+J35</f>
        <v>115384</v>
      </c>
      <c r="M35" s="539" t="n">
        <f aca="false">L35/$L$7</f>
        <v>0.018728614929133</v>
      </c>
      <c r="N35" s="570" t="n">
        <f aca="false">SUM(N36:N38)</f>
        <v>61835</v>
      </c>
      <c r="O35" s="538" t="n">
        <f aca="false">SUM(O36:O38)</f>
        <v>59718</v>
      </c>
      <c r="P35" s="538" t="n">
        <f aca="false">O35+N35</f>
        <v>121553</v>
      </c>
      <c r="Q35" s="571" t="n">
        <f aca="false">IF(ISERROR(L35/P35-1),"         /0",IF(L35/P35&gt;5,"  *  ",(L35/P35-1)))</f>
        <v>-0.0507515240265564</v>
      </c>
    </row>
    <row r="36" customFormat="false" ht="19.25" hidden="false" customHeight="true" outlineLevel="0" collapsed="false">
      <c r="A36" s="573" t="s">
        <v>308</v>
      </c>
      <c r="B36" s="574" t="n">
        <v>4088</v>
      </c>
      <c r="C36" s="575" t="n">
        <v>4597</v>
      </c>
      <c r="D36" s="575" t="n">
        <f aca="false">C36+B36</f>
        <v>8685</v>
      </c>
      <c r="E36" s="576" t="n">
        <f aca="false">D36/$D$7</f>
        <v>0.0141105022104016</v>
      </c>
      <c r="F36" s="574" t="n">
        <v>4142</v>
      </c>
      <c r="G36" s="575" t="n">
        <v>5222</v>
      </c>
      <c r="H36" s="575" t="n">
        <f aca="false">G36+F36</f>
        <v>9364</v>
      </c>
      <c r="I36" s="577" t="n">
        <f aca="false">IF(ISERROR(D36/H36-1),"         /0",IF(D36/H36&gt;5,"  *  ",(D36/H36-1)))</f>
        <v>-0.0725117471166168</v>
      </c>
      <c r="J36" s="574" t="n">
        <v>42340</v>
      </c>
      <c r="K36" s="575" t="n">
        <v>41889</v>
      </c>
      <c r="L36" s="575" t="n">
        <f aca="false">K36+J36</f>
        <v>84229</v>
      </c>
      <c r="M36" s="576" t="n">
        <f aca="false">L36/$L$7</f>
        <v>0.0136716746417696</v>
      </c>
      <c r="N36" s="575" t="n">
        <v>44036</v>
      </c>
      <c r="O36" s="575" t="n">
        <v>43588</v>
      </c>
      <c r="P36" s="575" t="n">
        <f aca="false">O36+N36</f>
        <v>87624</v>
      </c>
      <c r="Q36" s="577" t="n">
        <f aca="false">IF(ISERROR(L36/P36-1),"         /0",IF(L36/P36&gt;5,"  *  ",(L36/P36-1)))</f>
        <v>-0.0387450926686752</v>
      </c>
    </row>
    <row r="37" customFormat="false" ht="19.25" hidden="false" customHeight="true" outlineLevel="0" collapsed="false">
      <c r="A37" s="573" t="s">
        <v>309</v>
      </c>
      <c r="B37" s="574" t="n">
        <v>1554</v>
      </c>
      <c r="C37" s="575" t="n">
        <v>1051</v>
      </c>
      <c r="D37" s="575" t="n">
        <f aca="false">C37+B37</f>
        <v>2605</v>
      </c>
      <c r="E37" s="576" t="n">
        <f aca="false">D37/$D$7</f>
        <v>0.00423233831411586</v>
      </c>
      <c r="F37" s="574" t="n">
        <v>1552</v>
      </c>
      <c r="G37" s="575" t="n">
        <v>1176</v>
      </c>
      <c r="H37" s="575" t="n">
        <f aca="false">G37+F37</f>
        <v>2728</v>
      </c>
      <c r="I37" s="577" t="n">
        <f aca="false">IF(ISERROR(D37/H37-1),"         /0",IF(D37/H37&gt;5,"  *  ",(D37/H37-1)))</f>
        <v>-0.0450879765395894</v>
      </c>
      <c r="J37" s="574" t="n">
        <v>15030</v>
      </c>
      <c r="K37" s="575" t="n">
        <v>12937</v>
      </c>
      <c r="L37" s="575" t="n">
        <f aca="false">K37+J37</f>
        <v>27967</v>
      </c>
      <c r="M37" s="576" t="n">
        <f aca="false">L37/$L$7</f>
        <v>0.00453947838281793</v>
      </c>
      <c r="N37" s="575" t="n">
        <v>15930</v>
      </c>
      <c r="O37" s="575" t="n">
        <v>13834</v>
      </c>
      <c r="P37" s="575" t="n">
        <f aca="false">O37+N37</f>
        <v>29764</v>
      </c>
      <c r="Q37" s="577" t="n">
        <f aca="false">IF(ISERROR(L37/P37-1),"         /0",IF(L37/P37&gt;5,"  *  ",(L37/P37-1)))</f>
        <v>-0.0603749496035479</v>
      </c>
    </row>
    <row r="38" customFormat="false" ht="19.25" hidden="false" customHeight="true" outlineLevel="0" collapsed="false">
      <c r="A38" s="573" t="s">
        <v>296</v>
      </c>
      <c r="B38" s="574" t="n">
        <v>83</v>
      </c>
      <c r="C38" s="575" t="n">
        <v>49</v>
      </c>
      <c r="D38" s="575" t="n">
        <f aca="false">C38+B38</f>
        <v>132</v>
      </c>
      <c r="E38" s="576" t="n">
        <f aca="false">D38/$D$7</f>
        <v>0.000214460137221994</v>
      </c>
      <c r="F38" s="574" t="n">
        <v>218</v>
      </c>
      <c r="G38" s="575" t="n">
        <v>168</v>
      </c>
      <c r="H38" s="575" t="n">
        <f aca="false">G38+F38</f>
        <v>386</v>
      </c>
      <c r="I38" s="577" t="n">
        <f aca="false">IF(ISERROR(D38/H38-1),"         /0",IF(D38/H38&gt;5,"  *  ",(D38/H38-1)))</f>
        <v>-0.658031088082902</v>
      </c>
      <c r="J38" s="574" t="n">
        <v>1464</v>
      </c>
      <c r="K38" s="575" t="n">
        <v>1724</v>
      </c>
      <c r="L38" s="575" t="n">
        <f aca="false">K38+J38</f>
        <v>3188</v>
      </c>
      <c r="M38" s="576" t="n">
        <f aca="false">L38/$L$7</f>
        <v>0.000517461904545484</v>
      </c>
      <c r="N38" s="575" t="n">
        <v>1869</v>
      </c>
      <c r="O38" s="575" t="n">
        <v>2296</v>
      </c>
      <c r="P38" s="575" t="n">
        <f aca="false">O38+N38</f>
        <v>4165</v>
      </c>
      <c r="Q38" s="577" t="n">
        <f aca="false">IF(ISERROR(L38/P38-1),"         /0",IF(L38/P38&gt;5,"  *  ",(L38/P38-1)))</f>
        <v>-0.234573829531813</v>
      </c>
    </row>
    <row r="39" customFormat="false" ht="19.25" hidden="false" customHeight="true" outlineLevel="0" collapsed="false">
      <c r="A39" s="589" t="s">
        <v>279</v>
      </c>
      <c r="B39" s="590" t="n">
        <v>833</v>
      </c>
      <c r="C39" s="591" t="n">
        <v>329</v>
      </c>
      <c r="D39" s="591" t="n">
        <f aca="false">C39+B39</f>
        <v>1162</v>
      </c>
      <c r="E39" s="592" t="n">
        <f aca="false">D39/$D$7</f>
        <v>0.00188789908675725</v>
      </c>
      <c r="F39" s="590" t="n">
        <v>856</v>
      </c>
      <c r="G39" s="591" t="n">
        <v>295</v>
      </c>
      <c r="H39" s="591" t="n">
        <f aca="false">G39+F39</f>
        <v>1151</v>
      </c>
      <c r="I39" s="593" t="n">
        <f aca="false">IF(ISERROR(D39/H39-1),"         /0",IF(D39/H39&gt;5,"  *  ",(D39/H39-1)))</f>
        <v>0.0095569070373589</v>
      </c>
      <c r="J39" s="590" t="n">
        <v>13325</v>
      </c>
      <c r="K39" s="591" t="n">
        <v>4129</v>
      </c>
      <c r="L39" s="591" t="n">
        <f aca="false">K39+J39</f>
        <v>17454</v>
      </c>
      <c r="M39" s="592" t="n">
        <f aca="false">L39/$L$7</f>
        <v>0.002833055232728</v>
      </c>
      <c r="N39" s="590" t="n">
        <v>9328</v>
      </c>
      <c r="O39" s="591" t="n">
        <v>2956</v>
      </c>
      <c r="P39" s="591" t="n">
        <f aca="false">O39+N39</f>
        <v>12284</v>
      </c>
      <c r="Q39" s="593" t="n">
        <f aca="false">IF(ISERROR(L39/P39-1),"         /0",IF(L39/P39&gt;5,"  *  ",(L39/P39-1)))</f>
        <v>0.420872679908825</v>
      </c>
    </row>
    <row r="40" customFormat="false" ht="14.85" hidden="false" customHeight="false" outlineLevel="0" collapsed="false">
      <c r="A40" s="276" t="s">
        <v>310</v>
      </c>
    </row>
    <row r="41" customFormat="false" ht="14.85" hidden="false" customHeight="false" outlineLevel="0" collapsed="false">
      <c r="A41" s="276" t="s">
        <v>117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0:Q65536 I40:I65536 Q3:Q6 I3:I6">
    <cfRule type="cellIs" priority="2" operator="lessThan" aboveAverage="0" equalAverage="0" bottom="0" percent="0" rank="0" text="" dxfId="43">
      <formula>0</formula>
    </cfRule>
  </conditionalFormatting>
  <conditionalFormatting sqref="I7:I39 Q7:Q39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4" activeCellId="0" sqref="N54:O54"/>
    </sheetView>
  </sheetViews>
  <sheetFormatPr defaultColWidth="7.9921875" defaultRowHeight="14.85" zeroHeight="false" outlineLevelRow="0" outlineLevelCol="0"/>
  <cols>
    <col collapsed="false" customWidth="true" hidden="false" outlineLevel="0" max="1" min="1" style="550" width="16.74"/>
    <col collapsed="false" customWidth="true" hidden="false" outlineLevel="0" max="4" min="2" style="550" width="8.49"/>
    <col collapsed="false" customWidth="true" hidden="false" outlineLevel="0" max="5" min="5" style="550" width="9.37"/>
    <col collapsed="false" customWidth="true" hidden="false" outlineLevel="0" max="8" min="6" style="550" width="8.49"/>
    <col collapsed="false" customWidth="true" hidden="false" outlineLevel="0" max="9" min="9" style="550" width="8.24"/>
    <col collapsed="false" customWidth="true" hidden="false" outlineLevel="0" max="10" min="10" style="550" width="10.61"/>
    <col collapsed="false" customWidth="true" hidden="false" outlineLevel="0" max="11" min="11" style="550" width="10.25"/>
    <col collapsed="false" customWidth="true" hidden="false" outlineLevel="0" max="12" min="12" style="550" width="10.74"/>
    <col collapsed="false" customWidth="true" hidden="false" outlineLevel="0" max="13" min="13" style="550" width="9.37"/>
    <col collapsed="false" customWidth="true" hidden="false" outlineLevel="0" max="14" min="14" style="550" width="10.12"/>
    <col collapsed="false" customWidth="true" hidden="false" outlineLevel="0" max="15" min="15" style="550" width="11.12"/>
    <col collapsed="false" customWidth="true" hidden="false" outlineLevel="0" max="16" min="16" style="550" width="10.61"/>
    <col collapsed="false" customWidth="true" hidden="false" outlineLevel="0" max="17" min="17" style="550" width="8.24"/>
    <col collapsed="false" customWidth="false" hidden="false" outlineLevel="0" max="257" min="18" style="550" width="7.99"/>
  </cols>
  <sheetData>
    <row r="1" customFormat="false" ht="19.1" hidden="false" customHeight="false" outlineLevel="0" collapsed="false">
      <c r="P1" s="503" t="s">
        <v>48</v>
      </c>
      <c r="Q1" s="503"/>
    </row>
    <row r="2" customFormat="false" ht="5.3" hidden="false" customHeight="true" outlineLevel="0" collapsed="false"/>
    <row r="3" customFormat="false" ht="30" hidden="false" customHeight="true" outlineLevel="0" collapsed="false">
      <c r="A3" s="551" t="s">
        <v>311</v>
      </c>
      <c r="B3" s="551"/>
      <c r="C3" s="551"/>
      <c r="D3" s="551"/>
      <c r="E3" s="551"/>
      <c r="F3" s="551"/>
      <c r="G3" s="551"/>
      <c r="H3" s="551"/>
      <c r="I3" s="551"/>
      <c r="J3" s="551"/>
      <c r="K3" s="551"/>
      <c r="L3" s="551"/>
      <c r="M3" s="551"/>
      <c r="N3" s="551"/>
      <c r="O3" s="551"/>
      <c r="P3" s="551"/>
      <c r="Q3" s="551"/>
    </row>
    <row r="4" s="554" customFormat="true" ht="15.9" hidden="false" customHeight="true" outlineLevel="0" collapsed="false">
      <c r="A4" s="552" t="s">
        <v>312</v>
      </c>
      <c r="B4" s="553" t="s">
        <v>90</v>
      </c>
      <c r="C4" s="553"/>
      <c r="D4" s="553"/>
      <c r="E4" s="553"/>
      <c r="F4" s="553"/>
      <c r="G4" s="553"/>
      <c r="H4" s="553"/>
      <c r="I4" s="553"/>
      <c r="J4" s="553" t="s">
        <v>91</v>
      </c>
      <c r="K4" s="553"/>
      <c r="L4" s="553"/>
      <c r="M4" s="553"/>
      <c r="N4" s="553"/>
      <c r="O4" s="553"/>
      <c r="P4" s="553"/>
      <c r="Q4" s="553"/>
    </row>
    <row r="5" s="558" customFormat="true" ht="26.3" hidden="false" customHeight="true" outlineLevel="0" collapsed="false">
      <c r="A5" s="552"/>
      <c r="B5" s="555" t="s">
        <v>92</v>
      </c>
      <c r="C5" s="555"/>
      <c r="D5" s="555"/>
      <c r="E5" s="556" t="s">
        <v>93</v>
      </c>
      <c r="F5" s="555" t="s">
        <v>94</v>
      </c>
      <c r="G5" s="555"/>
      <c r="H5" s="555"/>
      <c r="I5" s="557" t="s">
        <v>95</v>
      </c>
      <c r="J5" s="555" t="s">
        <v>283</v>
      </c>
      <c r="K5" s="555"/>
      <c r="L5" s="555"/>
      <c r="M5" s="556" t="s">
        <v>93</v>
      </c>
      <c r="N5" s="555" t="s">
        <v>313</v>
      </c>
      <c r="O5" s="555"/>
      <c r="P5" s="555"/>
      <c r="Q5" s="556" t="s">
        <v>95</v>
      </c>
    </row>
    <row r="6" s="561" customFormat="true" ht="15.55" hidden="false" customHeight="false" outlineLevel="0" collapsed="false">
      <c r="A6" s="552"/>
      <c r="B6" s="559" t="s">
        <v>62</v>
      </c>
      <c r="C6" s="560" t="s">
        <v>63</v>
      </c>
      <c r="D6" s="560" t="s">
        <v>64</v>
      </c>
      <c r="E6" s="556"/>
      <c r="F6" s="559" t="s">
        <v>62</v>
      </c>
      <c r="G6" s="560" t="s">
        <v>63</v>
      </c>
      <c r="H6" s="560" t="s">
        <v>64</v>
      </c>
      <c r="I6" s="557"/>
      <c r="J6" s="559" t="s">
        <v>62</v>
      </c>
      <c r="K6" s="560" t="s">
        <v>63</v>
      </c>
      <c r="L6" s="560" t="s">
        <v>64</v>
      </c>
      <c r="M6" s="556"/>
      <c r="N6" s="559" t="s">
        <v>62</v>
      </c>
      <c r="O6" s="560" t="s">
        <v>63</v>
      </c>
      <c r="P6" s="560" t="s">
        <v>64</v>
      </c>
      <c r="Q6" s="556"/>
    </row>
    <row r="7" s="568" customFormat="true" ht="18" hidden="false" customHeight="true" outlineLevel="0" collapsed="false">
      <c r="A7" s="562" t="s">
        <v>55</v>
      </c>
      <c r="B7" s="563" t="n">
        <f aca="false">B8+B20+B33+B40+B48+B54</f>
        <v>278636</v>
      </c>
      <c r="C7" s="564" t="n">
        <f aca="false">C8+C20+C33+C40+C48+C54</f>
        <v>336863</v>
      </c>
      <c r="D7" s="565" t="n">
        <f aca="false">C7+B7</f>
        <v>615499</v>
      </c>
      <c r="E7" s="566" t="n">
        <f aca="false">D7/$D$7</f>
        <v>1</v>
      </c>
      <c r="F7" s="563" t="n">
        <f aca="false">F8+F20+F33+F40+F48+F54</f>
        <v>240984</v>
      </c>
      <c r="G7" s="564" t="n">
        <f aca="false">G8+G20+G33+G40+G48+G54</f>
        <v>294563</v>
      </c>
      <c r="H7" s="565" t="n">
        <f aca="false">G7+F7</f>
        <v>535547</v>
      </c>
      <c r="I7" s="567" t="n">
        <f aca="false">IF(ISERROR(D7/H7-1),"         /0",(D7/H7-1))</f>
        <v>0.149290351733835</v>
      </c>
      <c r="J7" s="563" t="n">
        <f aca="false">J8+J20+J33+J40+J48+J54</f>
        <v>3098787</v>
      </c>
      <c r="K7" s="564" t="n">
        <f aca="false">K8+K20+K33+K40+K48+K54</f>
        <v>3062053</v>
      </c>
      <c r="L7" s="565" t="n">
        <f aca="false">K7+J7</f>
        <v>6160840</v>
      </c>
      <c r="M7" s="566" t="n">
        <f aca="false">L7/$L$7</f>
        <v>1</v>
      </c>
      <c r="N7" s="563" t="n">
        <f aca="false">N8+N20+N33+N40+N48+N54</f>
        <v>2765029</v>
      </c>
      <c r="O7" s="564" t="n">
        <f aca="false">O8+O20+O33+O40+O48+O54</f>
        <v>2758468</v>
      </c>
      <c r="P7" s="565" t="n">
        <f aca="false">O7+N7</f>
        <v>5523497</v>
      </c>
      <c r="Q7" s="567" t="n">
        <f aca="false">IF(ISERROR(L7/P7-1),"         /0",(L7/P7-1))</f>
        <v>0.115387588696074</v>
      </c>
    </row>
    <row r="8" s="572" customFormat="true" ht="19.25" hidden="false" customHeight="true" outlineLevel="0" collapsed="false">
      <c r="A8" s="569" t="s">
        <v>285</v>
      </c>
      <c r="B8" s="570" t="n">
        <f aca="false">SUM(B9:B19)</f>
        <v>105399</v>
      </c>
      <c r="C8" s="538" t="n">
        <f aca="false">SUM(C9:C19)</f>
        <v>132473</v>
      </c>
      <c r="D8" s="538" t="n">
        <f aca="false">C8+B8</f>
        <v>237872</v>
      </c>
      <c r="E8" s="539" t="n">
        <f aca="false">D8/$D$7</f>
        <v>0.386470164858107</v>
      </c>
      <c r="F8" s="570" t="n">
        <f aca="false">SUM(F9:F19)</f>
        <v>97406</v>
      </c>
      <c r="G8" s="538" t="n">
        <f aca="false">SUM(G9:G19)</f>
        <v>117591</v>
      </c>
      <c r="H8" s="538" t="n">
        <f aca="false">G8+F8</f>
        <v>214997</v>
      </c>
      <c r="I8" s="571" t="n">
        <f aca="false">IF(ISERROR(D8/H8-1),"         /0",IF(D8/H8&gt;5,"  *  ",(D8/H8-1)))</f>
        <v>0.106396833444188</v>
      </c>
      <c r="J8" s="570" t="n">
        <f aca="false">SUM(J9:J19)</f>
        <v>1178632</v>
      </c>
      <c r="K8" s="538" t="n">
        <f aca="false">SUM(K9:K19)</f>
        <v>1205490</v>
      </c>
      <c r="L8" s="538" t="n">
        <f aca="false">K8+J8</f>
        <v>2384122</v>
      </c>
      <c r="M8" s="539" t="n">
        <f aca="false">L8/$L$7</f>
        <v>0.386980022204764</v>
      </c>
      <c r="N8" s="570" t="n">
        <f aca="false">SUM(N9:N19)</f>
        <v>1036135</v>
      </c>
      <c r="O8" s="538" t="n">
        <f aca="false">SUM(O9:O19)</f>
        <v>1054912</v>
      </c>
      <c r="P8" s="538" t="n">
        <f aca="false">O8+N8</f>
        <v>2091047</v>
      </c>
      <c r="Q8" s="571" t="n">
        <f aca="false">IF(ISERROR(L8/P8-1),"         /0",IF(L8/P8&gt;5,"  *  ",(L8/P8-1)))</f>
        <v>0.140157060075646</v>
      </c>
    </row>
    <row r="9" customFormat="false" ht="19.25" hidden="false" customHeight="true" outlineLevel="0" collapsed="false">
      <c r="A9" s="573" t="s">
        <v>98</v>
      </c>
      <c r="B9" s="574" t="n">
        <v>39255</v>
      </c>
      <c r="C9" s="575" t="n">
        <v>48205</v>
      </c>
      <c r="D9" s="575" t="n">
        <f aca="false">C9+B9</f>
        <v>87460</v>
      </c>
      <c r="E9" s="576" t="n">
        <f aca="false">D9/$D$7</f>
        <v>0.142096087889664</v>
      </c>
      <c r="F9" s="574" t="n">
        <v>37546</v>
      </c>
      <c r="G9" s="575" t="n">
        <v>48082</v>
      </c>
      <c r="H9" s="575" t="n">
        <f aca="false">G9+F9</f>
        <v>85628</v>
      </c>
      <c r="I9" s="577" t="n">
        <f aca="false">IF(ISERROR(D9/H9-1),"         /0",IF(D9/H9&gt;5,"  *  ",(D9/H9-1)))</f>
        <v>0.0213948708366423</v>
      </c>
      <c r="J9" s="574" t="n">
        <v>436785</v>
      </c>
      <c r="K9" s="575" t="n">
        <v>454662</v>
      </c>
      <c r="L9" s="575" t="n">
        <f aca="false">K9+J9</f>
        <v>891447</v>
      </c>
      <c r="M9" s="576" t="n">
        <f aca="false">L9/$L$7</f>
        <v>0.144695690847352</v>
      </c>
      <c r="N9" s="575" t="n">
        <v>410467</v>
      </c>
      <c r="O9" s="575" t="n">
        <v>438705</v>
      </c>
      <c r="P9" s="575" t="n">
        <f aca="false">O9+N9</f>
        <v>849172</v>
      </c>
      <c r="Q9" s="577" t="n">
        <f aca="false">IF(ISERROR(L9/P9-1),"         /0",IF(L9/P9&gt;5,"  *  ",(L9/P9-1)))</f>
        <v>0.0497837893854249</v>
      </c>
    </row>
    <row r="10" customFormat="false" ht="19.25" hidden="false" customHeight="true" outlineLevel="0" collapsed="false">
      <c r="A10" s="573" t="s">
        <v>120</v>
      </c>
      <c r="B10" s="574" t="n">
        <v>19001</v>
      </c>
      <c r="C10" s="575" t="n">
        <v>23169</v>
      </c>
      <c r="D10" s="575" t="n">
        <f aca="false">C10+B10</f>
        <v>42170</v>
      </c>
      <c r="E10" s="576" t="n">
        <f aca="false">D10/$D$7</f>
        <v>0.06851351505039</v>
      </c>
      <c r="F10" s="574" t="n">
        <v>19458</v>
      </c>
      <c r="G10" s="575" t="n">
        <v>23573</v>
      </c>
      <c r="H10" s="575" t="n">
        <f aca="false">G10+F10</f>
        <v>43031</v>
      </c>
      <c r="I10" s="577" t="n">
        <f aca="false">IF(ISERROR(D10/H10-1),"         /0",IF(D10/H10&gt;5,"  *  ",(D10/H10-1)))</f>
        <v>-0.0200088308428807</v>
      </c>
      <c r="J10" s="574" t="n">
        <v>209850</v>
      </c>
      <c r="K10" s="575" t="n">
        <v>221281</v>
      </c>
      <c r="L10" s="575" t="n">
        <f aca="false">K10+J10</f>
        <v>431131</v>
      </c>
      <c r="M10" s="576" t="n">
        <f aca="false">L10/$L$7</f>
        <v>0.0699792560754702</v>
      </c>
      <c r="N10" s="575" t="n">
        <v>212475</v>
      </c>
      <c r="O10" s="575" t="n">
        <v>226478</v>
      </c>
      <c r="P10" s="575" t="n">
        <f aca="false">O10+N10</f>
        <v>438953</v>
      </c>
      <c r="Q10" s="577" t="n">
        <f aca="false">IF(ISERROR(L10/P10-1),"         /0",IF(L10/P10&gt;5,"  *  ",(L10/P10-1)))</f>
        <v>-0.0178196754550032</v>
      </c>
    </row>
    <row r="11" customFormat="false" ht="19.25" hidden="false" customHeight="true" outlineLevel="0" collapsed="false">
      <c r="A11" s="573" t="s">
        <v>121</v>
      </c>
      <c r="B11" s="574" t="n">
        <v>13025</v>
      </c>
      <c r="C11" s="575" t="n">
        <v>15312</v>
      </c>
      <c r="D11" s="575" t="n">
        <f aca="false">C11+B11</f>
        <v>28337</v>
      </c>
      <c r="E11" s="576" t="n">
        <f aca="false">D11/$D$7</f>
        <v>0.0460390674883306</v>
      </c>
      <c r="F11" s="574" t="n">
        <v>9520</v>
      </c>
      <c r="G11" s="575" t="n">
        <v>11801</v>
      </c>
      <c r="H11" s="575" t="n">
        <f aca="false">G11+F11</f>
        <v>21321</v>
      </c>
      <c r="I11" s="577" t="n">
        <f aca="false">IF(ISERROR(D11/H11-1),"         /0",IF(D11/H11&gt;5,"  *  ",(D11/H11-1)))</f>
        <v>0.329065240842362</v>
      </c>
      <c r="J11" s="574" t="n">
        <v>127345</v>
      </c>
      <c r="K11" s="575" t="n">
        <v>131043</v>
      </c>
      <c r="L11" s="575" t="n">
        <f aca="false">K11+J11</f>
        <v>258388</v>
      </c>
      <c r="M11" s="576" t="n">
        <f aca="false">L11/$L$7</f>
        <v>0.0419403847527285</v>
      </c>
      <c r="N11" s="575" t="n">
        <v>94244</v>
      </c>
      <c r="O11" s="575" t="n">
        <v>97274</v>
      </c>
      <c r="P11" s="575" t="n">
        <f aca="false">O11+N11</f>
        <v>191518</v>
      </c>
      <c r="Q11" s="577" t="n">
        <f aca="false">IF(ISERROR(L11/P11-1),"         /0",IF(L11/P11&gt;5,"  *  ",(L11/P11-1)))</f>
        <v>0.349157781514009</v>
      </c>
    </row>
    <row r="12" customFormat="false" ht="19.25" hidden="false" customHeight="true" outlineLevel="0" collapsed="false">
      <c r="A12" s="573" t="s">
        <v>99</v>
      </c>
      <c r="B12" s="574" t="n">
        <v>10901</v>
      </c>
      <c r="C12" s="575" t="n">
        <v>15132</v>
      </c>
      <c r="D12" s="575" t="n">
        <f aca="false">C12+B12</f>
        <v>26033</v>
      </c>
      <c r="E12" s="576" t="n">
        <f aca="false">D12/$D$7</f>
        <v>0.0422957632750013</v>
      </c>
      <c r="F12" s="574" t="n">
        <v>3792</v>
      </c>
      <c r="G12" s="575" t="n">
        <v>3703</v>
      </c>
      <c r="H12" s="575" t="n">
        <f aca="false">G12+F12</f>
        <v>7495</v>
      </c>
      <c r="I12" s="577" t="n">
        <f aca="false">IF(ISERROR(D12/H12-1),"         /0",IF(D12/H12&gt;5,"  *  ",(D12/H12-1)))</f>
        <v>2.47338225483656</v>
      </c>
      <c r="J12" s="574" t="n">
        <v>101264</v>
      </c>
      <c r="K12" s="575" t="n">
        <v>103036</v>
      </c>
      <c r="L12" s="575" t="n">
        <f aca="false">K12+J12</f>
        <v>204300</v>
      </c>
      <c r="M12" s="576" t="n">
        <f aca="false">L12/$L$7</f>
        <v>0.0331610624525227</v>
      </c>
      <c r="N12" s="575" t="n">
        <v>4427</v>
      </c>
      <c r="O12" s="575" t="n">
        <v>4008</v>
      </c>
      <c r="P12" s="575" t="n">
        <f aca="false">O12+N12</f>
        <v>8435</v>
      </c>
      <c r="Q12" s="577" t="str">
        <f aca="false">IF(ISERROR(L12/P12-1),"         /0",IF(L12/P12&gt;5,"  *  ",(L12/P12-1)))</f>
        <v>  *  </v>
      </c>
    </row>
    <row r="13" customFormat="false" ht="19.25" hidden="false" customHeight="true" outlineLevel="0" collapsed="false">
      <c r="A13" s="573" t="s">
        <v>126</v>
      </c>
      <c r="B13" s="574" t="n">
        <v>8284</v>
      </c>
      <c r="C13" s="575" t="n">
        <v>12064</v>
      </c>
      <c r="D13" s="575" t="n">
        <f aca="false">C13+B13</f>
        <v>20348</v>
      </c>
      <c r="E13" s="576" t="n">
        <f aca="false">D13/$D$7</f>
        <v>0.0330593550923722</v>
      </c>
      <c r="F13" s="574" t="n">
        <v>8482</v>
      </c>
      <c r="G13" s="575" t="n">
        <v>10172</v>
      </c>
      <c r="H13" s="575" t="n">
        <f aca="false">G13+F13</f>
        <v>18654</v>
      </c>
      <c r="I13" s="577" t="n">
        <f aca="false">IF(ISERROR(D13/H13-1),"         /0",IF(D13/H13&gt;5,"  *  ",(D13/H13-1)))</f>
        <v>0.0908116221721882</v>
      </c>
      <c r="J13" s="574" t="n">
        <v>93453</v>
      </c>
      <c r="K13" s="575" t="n">
        <v>109535</v>
      </c>
      <c r="L13" s="575" t="n">
        <f aca="false">K13+J13</f>
        <v>202988</v>
      </c>
      <c r="M13" s="576" t="n">
        <f aca="false">L13/$L$7</f>
        <v>0.0329481044792593</v>
      </c>
      <c r="N13" s="575" t="n">
        <v>98034</v>
      </c>
      <c r="O13" s="575" t="n">
        <v>107411</v>
      </c>
      <c r="P13" s="575" t="n">
        <f aca="false">O13+N13</f>
        <v>205445</v>
      </c>
      <c r="Q13" s="577" t="n">
        <f aca="false">IF(ISERROR(L13/P13-1),"         /0",IF(L13/P13&gt;5,"  *  ",(L13/P13-1)))</f>
        <v>-0.0119594051936042</v>
      </c>
    </row>
    <row r="14" customFormat="false" ht="19.25" hidden="false" customHeight="true" outlineLevel="0" collapsed="false">
      <c r="A14" s="573" t="s">
        <v>130</v>
      </c>
      <c r="B14" s="574" t="n">
        <v>4774</v>
      </c>
      <c r="C14" s="575" t="n">
        <v>7040</v>
      </c>
      <c r="D14" s="575" t="n">
        <f aca="false">C14+B14</f>
        <v>11814</v>
      </c>
      <c r="E14" s="576" t="n">
        <f aca="false">D14/$D$7</f>
        <v>0.0191941822813685</v>
      </c>
      <c r="F14" s="574" t="n">
        <v>5900</v>
      </c>
      <c r="G14" s="575" t="n">
        <v>8543</v>
      </c>
      <c r="H14" s="575" t="n">
        <f aca="false">G14+F14</f>
        <v>14443</v>
      </c>
      <c r="I14" s="577" t="n">
        <f aca="false">IF(ISERROR(D14/H14-1),"         /0",IF(D14/H14&gt;5,"  *  ",(D14/H14-1)))</f>
        <v>-0.182025894897182</v>
      </c>
      <c r="J14" s="574" t="n">
        <v>70682</v>
      </c>
      <c r="K14" s="575" t="n">
        <v>72896</v>
      </c>
      <c r="L14" s="575" t="n">
        <f aca="false">K14+J14</f>
        <v>143578</v>
      </c>
      <c r="M14" s="576" t="n">
        <f aca="false">L14/$L$7</f>
        <v>0.0233049389368982</v>
      </c>
      <c r="N14" s="575" t="n">
        <v>71772</v>
      </c>
      <c r="O14" s="575" t="n">
        <v>71590</v>
      </c>
      <c r="P14" s="575" t="n">
        <f aca="false">O14+N14</f>
        <v>143362</v>
      </c>
      <c r="Q14" s="577" t="n">
        <f aca="false">IF(ISERROR(L14/P14-1),"         /0",IF(L14/P14&gt;5,"  *  ",(L14/P14-1)))</f>
        <v>0.00150667540910421</v>
      </c>
    </row>
    <row r="15" customFormat="false" ht="19.25" hidden="false" customHeight="true" outlineLevel="0" collapsed="false">
      <c r="A15" s="573" t="s">
        <v>134</v>
      </c>
      <c r="B15" s="574" t="n">
        <v>3987</v>
      </c>
      <c r="C15" s="575" t="n">
        <v>4277</v>
      </c>
      <c r="D15" s="575" t="n">
        <f aca="false">C15+B15</f>
        <v>8264</v>
      </c>
      <c r="E15" s="576" t="n">
        <f aca="false">D15/$D$7</f>
        <v>0.0134265043485042</v>
      </c>
      <c r="F15" s="574" t="n">
        <v>4078</v>
      </c>
      <c r="G15" s="575" t="n">
        <v>4264</v>
      </c>
      <c r="H15" s="575" t="n">
        <f aca="false">G15+F15</f>
        <v>8342</v>
      </c>
      <c r="I15" s="577" t="n">
        <f aca="false">IF(ISERROR(D15/H15-1),"         /0",IF(D15/H15&gt;5,"  *  ",(D15/H15-1)))</f>
        <v>-0.00935027571325819</v>
      </c>
      <c r="J15" s="574" t="n">
        <v>43747</v>
      </c>
      <c r="K15" s="575" t="n">
        <v>42567</v>
      </c>
      <c r="L15" s="575" t="n">
        <f aca="false">K15+J15</f>
        <v>86314</v>
      </c>
      <c r="M15" s="576" t="n">
        <f aca="false">L15/$L$7</f>
        <v>0.0140101025184877</v>
      </c>
      <c r="N15" s="575" t="n">
        <v>40961</v>
      </c>
      <c r="O15" s="575" t="n">
        <v>39420</v>
      </c>
      <c r="P15" s="575" t="n">
        <f aca="false">O15+N15</f>
        <v>80381</v>
      </c>
      <c r="Q15" s="577" t="n">
        <f aca="false">IF(ISERROR(L15/P15-1),"         /0",IF(L15/P15&gt;5,"  *  ",(L15/P15-1)))</f>
        <v>0.073810975230465</v>
      </c>
    </row>
    <row r="16" customFormat="false" ht="19.25" hidden="false" customHeight="true" outlineLevel="0" collapsed="false">
      <c r="A16" s="573" t="s">
        <v>137</v>
      </c>
      <c r="B16" s="574" t="n">
        <v>2066</v>
      </c>
      <c r="C16" s="575" t="n">
        <v>2965</v>
      </c>
      <c r="D16" s="575" t="n">
        <f aca="false">C16+B16</f>
        <v>5031</v>
      </c>
      <c r="E16" s="576" t="n">
        <f aca="false">D16/$D$7</f>
        <v>0.00817385568457463</v>
      </c>
      <c r="F16" s="574" t="n">
        <v>1806</v>
      </c>
      <c r="G16" s="575" t="n">
        <v>2763</v>
      </c>
      <c r="H16" s="575" t="n">
        <f aca="false">G16+F16</f>
        <v>4569</v>
      </c>
      <c r="I16" s="577" t="n">
        <f aca="false">IF(ISERROR(D16/H16-1),"         /0",IF(D16/H16&gt;5,"  *  ",(D16/H16-1)))</f>
        <v>0.101116217990808</v>
      </c>
      <c r="J16" s="574" t="n">
        <v>31292</v>
      </c>
      <c r="K16" s="575" t="n">
        <v>28994</v>
      </c>
      <c r="L16" s="575" t="n">
        <f aca="false">K16+J16</f>
        <v>60286</v>
      </c>
      <c r="M16" s="576" t="n">
        <f aca="false">L16/$L$7</f>
        <v>0.00978535394524123</v>
      </c>
      <c r="N16" s="575" t="n">
        <v>27794</v>
      </c>
      <c r="O16" s="575" t="n">
        <v>24820</v>
      </c>
      <c r="P16" s="575" t="n">
        <f aca="false">O16+N16</f>
        <v>52614</v>
      </c>
      <c r="Q16" s="577" t="n">
        <f aca="false">IF(ISERROR(L16/P16-1),"         /0",IF(L16/P16&gt;5,"  *  ",(L16/P16-1)))</f>
        <v>0.145816702778728</v>
      </c>
    </row>
    <row r="17" customFormat="false" ht="19.25" hidden="false" customHeight="true" outlineLevel="0" collapsed="false">
      <c r="A17" s="573" t="s">
        <v>129</v>
      </c>
      <c r="B17" s="574" t="n">
        <v>2088</v>
      </c>
      <c r="C17" s="575" t="n">
        <v>2569</v>
      </c>
      <c r="D17" s="575" t="n">
        <f aca="false">C17+B17</f>
        <v>4657</v>
      </c>
      <c r="E17" s="576" t="n">
        <f aca="false">D17/$D$7</f>
        <v>0.00756621862911231</v>
      </c>
      <c r="F17" s="574" t="n">
        <v>2228</v>
      </c>
      <c r="G17" s="575" t="n">
        <v>2467</v>
      </c>
      <c r="H17" s="575" t="n">
        <f aca="false">G17+F17</f>
        <v>4695</v>
      </c>
      <c r="I17" s="577" t="n">
        <f aca="false">IF(ISERROR(D17/H17-1),"         /0",IF(D17/H17&gt;5,"  *  ",(D17/H17-1)))</f>
        <v>-0.00809371671991477</v>
      </c>
      <c r="J17" s="574" t="n">
        <v>20331</v>
      </c>
      <c r="K17" s="575" t="n">
        <v>21869</v>
      </c>
      <c r="L17" s="575" t="n">
        <f aca="false">K17+J17</f>
        <v>42200</v>
      </c>
      <c r="M17" s="576" t="n">
        <f aca="false">L17/$L$7</f>
        <v>0.00684971529856318</v>
      </c>
      <c r="N17" s="575" t="n">
        <v>20922</v>
      </c>
      <c r="O17" s="575" t="n">
        <v>23133</v>
      </c>
      <c r="P17" s="575" t="n">
        <f aca="false">O17+N17</f>
        <v>44055</v>
      </c>
      <c r="Q17" s="577" t="n">
        <f aca="false">IF(ISERROR(L17/P17-1),"         /0",IF(L17/P17&gt;5,"  *  ",(L17/P17-1)))</f>
        <v>-0.0421064578367949</v>
      </c>
    </row>
    <row r="18" customFormat="false" ht="19.25" hidden="false" customHeight="true" outlineLevel="0" collapsed="false">
      <c r="A18" s="573" t="s">
        <v>123</v>
      </c>
      <c r="B18" s="574" t="n">
        <v>1359</v>
      </c>
      <c r="C18" s="575" t="n">
        <v>1240</v>
      </c>
      <c r="D18" s="575" t="n">
        <f aca="false">C18+B18</f>
        <v>2599</v>
      </c>
      <c r="E18" s="576" t="n">
        <f aca="false">D18/$D$7</f>
        <v>0.00422259012606032</v>
      </c>
      <c r="F18" s="574" t="n">
        <v>1898</v>
      </c>
      <c r="G18" s="575" t="n">
        <v>1999</v>
      </c>
      <c r="H18" s="575" t="n">
        <f aca="false">G18+F18</f>
        <v>3897</v>
      </c>
      <c r="I18" s="577" t="n">
        <f aca="false">IF(ISERROR(D18/H18-1),"         /0",IF(D18/H18&gt;5,"  *  ",(D18/H18-1)))</f>
        <v>-0.333076725686425</v>
      </c>
      <c r="J18" s="574" t="n">
        <v>20832</v>
      </c>
      <c r="K18" s="575" t="n">
        <v>17270</v>
      </c>
      <c r="L18" s="575" t="n">
        <f aca="false">K18+J18</f>
        <v>38102</v>
      </c>
      <c r="M18" s="576" t="n">
        <f aca="false">L18/$L$7</f>
        <v>0.00618454626317191</v>
      </c>
      <c r="N18" s="575" t="n">
        <v>24455</v>
      </c>
      <c r="O18" s="575" t="n">
        <v>19996</v>
      </c>
      <c r="P18" s="575" t="n">
        <f aca="false">O18+N18</f>
        <v>44451</v>
      </c>
      <c r="Q18" s="577" t="n">
        <f aca="false">IF(ISERROR(L18/P18-1),"         /0",IF(L18/P18&gt;5,"  *  ",(L18/P18-1)))</f>
        <v>-0.142831432363726</v>
      </c>
    </row>
    <row r="19" customFormat="false" ht="19.25" hidden="false" customHeight="true" outlineLevel="0" collapsed="false">
      <c r="A19" s="573" t="s">
        <v>115</v>
      </c>
      <c r="B19" s="574" t="n">
        <v>659</v>
      </c>
      <c r="C19" s="575" t="n">
        <v>500</v>
      </c>
      <c r="D19" s="575" t="n">
        <f aca="false">C19+B19</f>
        <v>1159</v>
      </c>
      <c r="E19" s="576" t="n">
        <f aca="false">D19/$D$7</f>
        <v>0.00188302499272948</v>
      </c>
      <c r="F19" s="574" t="n">
        <v>2698</v>
      </c>
      <c r="G19" s="575" t="n">
        <v>224</v>
      </c>
      <c r="H19" s="575" t="n">
        <f aca="false">G19+F19</f>
        <v>2922</v>
      </c>
      <c r="I19" s="577" t="n">
        <f aca="false">IF(ISERROR(D19/H19-1),"         /0",IF(D19/H19&gt;5,"  *  ",(D19/H19-1)))</f>
        <v>-0.603353867214237</v>
      </c>
      <c r="J19" s="574" t="n">
        <v>23051</v>
      </c>
      <c r="K19" s="575" t="n">
        <v>2337</v>
      </c>
      <c r="L19" s="575" t="n">
        <f aca="false">K19+J19</f>
        <v>25388</v>
      </c>
      <c r="M19" s="576" t="n">
        <f aca="false">L19/$L$7</f>
        <v>0.00412086663506924</v>
      </c>
      <c r="N19" s="575" t="n">
        <v>30584</v>
      </c>
      <c r="O19" s="575" t="n">
        <v>2077</v>
      </c>
      <c r="P19" s="575" t="n">
        <f aca="false">O19+N19</f>
        <v>32661</v>
      </c>
      <c r="Q19" s="577" t="n">
        <f aca="false">IF(ISERROR(L19/P19-1),"         /0",IF(L19/P19&gt;5,"  *  ",(L19/P19-1)))</f>
        <v>-0.222681485563822</v>
      </c>
    </row>
    <row r="20" s="572" customFormat="true" ht="19.25" hidden="false" customHeight="true" outlineLevel="0" collapsed="false">
      <c r="A20" s="569" t="s">
        <v>239</v>
      </c>
      <c r="B20" s="570" t="n">
        <f aca="false">SUM(B21:B32)</f>
        <v>72584</v>
      </c>
      <c r="C20" s="538" t="n">
        <f aca="false">SUM(C21:C32)</f>
        <v>79811</v>
      </c>
      <c r="D20" s="538" t="n">
        <f aca="false">C20+B20</f>
        <v>152395</v>
      </c>
      <c r="E20" s="539" t="n">
        <f aca="false">D20/$D$7</f>
        <v>0.247595853120801</v>
      </c>
      <c r="F20" s="570" t="n">
        <f aca="false">SUM(F21:F32)</f>
        <v>62165</v>
      </c>
      <c r="G20" s="538" t="n">
        <f aca="false">SUM(G21:G32)</f>
        <v>72898</v>
      </c>
      <c r="H20" s="538" t="n">
        <f aca="false">G20+F20</f>
        <v>135063</v>
      </c>
      <c r="I20" s="571" t="n">
        <f aca="false">IF(ISERROR(D20/H20-1),"         /0",IF(D20/H20&gt;5,"  *  ",(D20/H20-1)))</f>
        <v>0.128325300045164</v>
      </c>
      <c r="J20" s="570" t="n">
        <f aca="false">SUM(J21:J32)</f>
        <v>803638</v>
      </c>
      <c r="K20" s="538" t="n">
        <f aca="false">SUM(K21:K32)</f>
        <v>794796</v>
      </c>
      <c r="L20" s="538" t="n">
        <f aca="false">K20+J20</f>
        <v>1598434</v>
      </c>
      <c r="M20" s="539" t="n">
        <f aca="false">L20/$L$7</f>
        <v>0.259450659325676</v>
      </c>
      <c r="N20" s="570" t="n">
        <f aca="false">SUM(N21:N32)</f>
        <v>715235</v>
      </c>
      <c r="O20" s="538" t="n">
        <f aca="false">SUM(O21:O32)</f>
        <v>722956</v>
      </c>
      <c r="P20" s="538" t="n">
        <f aca="false">O20+N20</f>
        <v>1438191</v>
      </c>
      <c r="Q20" s="571" t="n">
        <f aca="false">IF(ISERROR(L20/P20-1),"         /0",IF(L20/P20&gt;5,"  *  ",(L20/P20-1)))</f>
        <v>0.111419832275407</v>
      </c>
    </row>
    <row r="21" customFormat="false" ht="19.25" hidden="false" customHeight="true" outlineLevel="0" collapsed="false">
      <c r="A21" s="583" t="s">
        <v>98</v>
      </c>
      <c r="B21" s="584" t="n">
        <v>26573</v>
      </c>
      <c r="C21" s="585" t="n">
        <v>26423</v>
      </c>
      <c r="D21" s="585" t="n">
        <f aca="false">C21+B21</f>
        <v>52996</v>
      </c>
      <c r="E21" s="586" t="n">
        <f aca="false">D21/$D$7</f>
        <v>0.086102495698612</v>
      </c>
      <c r="F21" s="584" t="n">
        <v>28152</v>
      </c>
      <c r="G21" s="585" t="n">
        <v>35601</v>
      </c>
      <c r="H21" s="585" t="n">
        <f aca="false">G21+F21</f>
        <v>63753</v>
      </c>
      <c r="I21" s="587" t="n">
        <f aca="false">IF(ISERROR(D21/H21-1),"         /0",IF(D21/H21&gt;5,"  *  ",(D21/H21-1)))</f>
        <v>-0.168729314698916</v>
      </c>
      <c r="J21" s="584" t="n">
        <v>325445</v>
      </c>
      <c r="K21" s="585" t="n">
        <v>322298</v>
      </c>
      <c r="L21" s="585" t="n">
        <f aca="false">K21+J21</f>
        <v>647743</v>
      </c>
      <c r="M21" s="586" t="n">
        <f aca="false">L21/$L$7</f>
        <v>0.105138747313678</v>
      </c>
      <c r="N21" s="585" t="n">
        <v>345355</v>
      </c>
      <c r="O21" s="585" t="n">
        <v>368868</v>
      </c>
      <c r="P21" s="585" t="n">
        <f aca="false">O21+N21</f>
        <v>714223</v>
      </c>
      <c r="Q21" s="587" t="n">
        <f aca="false">IF(ISERROR(L21/P21-1),"         /0",IF(L21/P21&gt;5,"  *  ",(L21/P21-1)))</f>
        <v>-0.0930801724391401</v>
      </c>
    </row>
    <row r="22" customFormat="false" ht="19.25" hidden="false" customHeight="true" outlineLevel="0" collapsed="false">
      <c r="A22" s="583" t="s">
        <v>124</v>
      </c>
      <c r="B22" s="584" t="n">
        <v>11118</v>
      </c>
      <c r="C22" s="585" t="n">
        <v>10822</v>
      </c>
      <c r="D22" s="585" t="n">
        <f aca="false">C22+B22</f>
        <v>21940</v>
      </c>
      <c r="E22" s="586" t="n">
        <f aca="false">D22/$D$7</f>
        <v>0.0356458743231102</v>
      </c>
      <c r="F22" s="584" t="n">
        <v>1217</v>
      </c>
      <c r="G22" s="585" t="n">
        <v>1260</v>
      </c>
      <c r="H22" s="585" t="n">
        <f aca="false">G22+F22</f>
        <v>2477</v>
      </c>
      <c r="I22" s="587" t="str">
        <f aca="false">IF(ISERROR(D22/H22-1),"         /0",IF(D22/H22&gt;5,"  *  ",(D22/H22-1)))</f>
        <v>  *  </v>
      </c>
      <c r="J22" s="584" t="n">
        <v>74568</v>
      </c>
      <c r="K22" s="585" t="n">
        <v>73382</v>
      </c>
      <c r="L22" s="585" t="n">
        <f aca="false">K22+J22</f>
        <v>147950</v>
      </c>
      <c r="M22" s="586" t="n">
        <f aca="false">L22/$L$7</f>
        <v>0.0240145824270716</v>
      </c>
      <c r="N22" s="585" t="n">
        <v>17448</v>
      </c>
      <c r="O22" s="585" t="n">
        <v>17751</v>
      </c>
      <c r="P22" s="585" t="n">
        <f aca="false">O22+N22</f>
        <v>35199</v>
      </c>
      <c r="Q22" s="587" t="n">
        <f aca="false">IF(ISERROR(L22/P22-1),"         /0",IF(L22/P22&gt;5,"  *  ",(L22/P22-1)))</f>
        <v>3.20324441035257</v>
      </c>
    </row>
    <row r="23" customFormat="false" ht="19.25" hidden="false" customHeight="true" outlineLevel="0" collapsed="false">
      <c r="A23" s="583" t="s">
        <v>125</v>
      </c>
      <c r="B23" s="584" t="n">
        <v>10339</v>
      </c>
      <c r="C23" s="585" t="n">
        <v>10949</v>
      </c>
      <c r="D23" s="585" t="n">
        <f aca="false">C23+B23</f>
        <v>21288</v>
      </c>
      <c r="E23" s="586" t="n">
        <f aca="false">D23/$D$7</f>
        <v>0.0345865712210743</v>
      </c>
      <c r="F23" s="584" t="n">
        <v>8177</v>
      </c>
      <c r="G23" s="585" t="n">
        <v>8466</v>
      </c>
      <c r="H23" s="585" t="n">
        <f aca="false">G23+F23</f>
        <v>16643</v>
      </c>
      <c r="I23" s="587" t="n">
        <f aca="false">IF(ISERROR(D23/H23-1),"         /0",IF(D23/H23&gt;5,"  *  ",(D23/H23-1)))</f>
        <v>0.279096316769813</v>
      </c>
      <c r="J23" s="584" t="n">
        <v>105177</v>
      </c>
      <c r="K23" s="585" t="n">
        <v>103390</v>
      </c>
      <c r="L23" s="585" t="n">
        <f aca="false">K23+J23</f>
        <v>208567</v>
      </c>
      <c r="M23" s="586" t="n">
        <f aca="false">L23/$L$7</f>
        <v>0.0338536628122139</v>
      </c>
      <c r="N23" s="585" t="n">
        <v>79477</v>
      </c>
      <c r="O23" s="585" t="n">
        <v>78498</v>
      </c>
      <c r="P23" s="585" t="n">
        <f aca="false">O23+N23</f>
        <v>157975</v>
      </c>
      <c r="Q23" s="587" t="n">
        <f aca="false">IF(ISERROR(L23/P23-1),"         /0",IF(L23/P23&gt;5,"  *  ",(L23/P23-1)))</f>
        <v>0.320253204620984</v>
      </c>
    </row>
    <row r="24" customFormat="false" ht="19.25" hidden="false" customHeight="true" outlineLevel="0" collapsed="false">
      <c r="A24" s="583" t="s">
        <v>127</v>
      </c>
      <c r="B24" s="584" t="n">
        <v>9508</v>
      </c>
      <c r="C24" s="585" t="n">
        <v>10477</v>
      </c>
      <c r="D24" s="585" t="n">
        <f aca="false">C24+B24</f>
        <v>19985</v>
      </c>
      <c r="E24" s="586" t="n">
        <f aca="false">D24/$D$7</f>
        <v>0.0324695897150117</v>
      </c>
      <c r="F24" s="584" t="n">
        <v>10217</v>
      </c>
      <c r="G24" s="585" t="n">
        <v>10311</v>
      </c>
      <c r="H24" s="585" t="n">
        <f aca="false">G24+F24</f>
        <v>20528</v>
      </c>
      <c r="I24" s="587" t="n">
        <f aca="false">IF(ISERROR(D24/H24-1),"         /0",IF(D24/H24&gt;5,"  *  ",(D24/H24-1)))</f>
        <v>-0.0264516757599377</v>
      </c>
      <c r="J24" s="584" t="n">
        <v>110596</v>
      </c>
      <c r="K24" s="585" t="n">
        <v>104710</v>
      </c>
      <c r="L24" s="585" t="n">
        <f aca="false">K24+J24</f>
        <v>215306</v>
      </c>
      <c r="M24" s="586" t="n">
        <f aca="false">L24/$L$7</f>
        <v>0.0349475071581148</v>
      </c>
      <c r="N24" s="585" t="n">
        <v>89500</v>
      </c>
      <c r="O24" s="585" t="n">
        <v>87637</v>
      </c>
      <c r="P24" s="585" t="n">
        <f aca="false">O24+N24</f>
        <v>177137</v>
      </c>
      <c r="Q24" s="587" t="n">
        <f aca="false">IF(ISERROR(L24/P24-1),"         /0",IF(L24/P24&gt;5,"  *  ",(L24/P24-1)))</f>
        <v>0.215477285942519</v>
      </c>
    </row>
    <row r="25" customFormat="false" ht="19.25" hidden="false" customHeight="true" outlineLevel="0" collapsed="false">
      <c r="A25" s="583" t="s">
        <v>129</v>
      </c>
      <c r="B25" s="584" t="n">
        <v>3814</v>
      </c>
      <c r="C25" s="585" t="n">
        <v>3956</v>
      </c>
      <c r="D25" s="585" t="n">
        <f aca="false">C25+B25</f>
        <v>7770</v>
      </c>
      <c r="E25" s="586" t="n">
        <f aca="false">D25/$D$7</f>
        <v>0.012623903531931</v>
      </c>
      <c r="F25" s="584" t="n">
        <v>1866</v>
      </c>
      <c r="G25" s="585" t="n">
        <v>2142</v>
      </c>
      <c r="H25" s="585" t="n">
        <f aca="false">G25+F25</f>
        <v>4008</v>
      </c>
      <c r="I25" s="587" t="n">
        <f aca="false">IF(ISERROR(D25/H25-1),"         /0",IF(D25/H25&gt;5,"  *  ",(D25/H25-1)))</f>
        <v>0.938622754491018</v>
      </c>
      <c r="J25" s="584" t="n">
        <v>29335</v>
      </c>
      <c r="K25" s="585" t="n">
        <v>29590</v>
      </c>
      <c r="L25" s="585" t="n">
        <f aca="false">K25+J25</f>
        <v>58925</v>
      </c>
      <c r="M25" s="586" t="n">
        <f aca="false">L25/$L$7</f>
        <v>0.00956444251108615</v>
      </c>
      <c r="N25" s="585" t="n">
        <v>19618</v>
      </c>
      <c r="O25" s="585" t="n">
        <v>20305</v>
      </c>
      <c r="P25" s="585" t="n">
        <f aca="false">O25+N25</f>
        <v>39923</v>
      </c>
      <c r="Q25" s="587" t="n">
        <f aca="false">IF(ISERROR(L25/P25-1),"         /0",IF(L25/P25&gt;5,"  *  ",(L25/P25-1)))</f>
        <v>0.47596623500238</v>
      </c>
    </row>
    <row r="26" customFormat="false" ht="19.25" hidden="false" customHeight="true" outlineLevel="0" collapsed="false">
      <c r="A26" s="583" t="s">
        <v>136</v>
      </c>
      <c r="B26" s="584" t="n">
        <v>2219</v>
      </c>
      <c r="C26" s="585" t="n">
        <v>3253</v>
      </c>
      <c r="D26" s="585" t="n">
        <f aca="false">C26+B26</f>
        <v>5472</v>
      </c>
      <c r="E26" s="586" t="n">
        <f aca="false">D26/$D$7</f>
        <v>0.0088903475066572</v>
      </c>
      <c r="F26" s="584" t="n">
        <v>917</v>
      </c>
      <c r="G26" s="585" t="n">
        <v>1418</v>
      </c>
      <c r="H26" s="585" t="n">
        <f aca="false">G26+F26</f>
        <v>2335</v>
      </c>
      <c r="I26" s="587" t="n">
        <f aca="false">IF(ISERROR(D26/H26-1),"         /0",IF(D26/H26&gt;5,"  *  ",(D26/H26-1)))</f>
        <v>1.34346895074946</v>
      </c>
      <c r="J26" s="584" t="n">
        <v>19437</v>
      </c>
      <c r="K26" s="585" t="n">
        <v>21004</v>
      </c>
      <c r="L26" s="585" t="n">
        <f aca="false">K26+J26</f>
        <v>40441</v>
      </c>
      <c r="M26" s="586" t="n">
        <f aca="false">L26/$L$7</f>
        <v>0.00656420228410412</v>
      </c>
      <c r="N26" s="585" t="n">
        <v>8632</v>
      </c>
      <c r="O26" s="585" t="n">
        <v>10167</v>
      </c>
      <c r="P26" s="585" t="n">
        <f aca="false">O26+N26</f>
        <v>18799</v>
      </c>
      <c r="Q26" s="587" t="n">
        <f aca="false">IF(ISERROR(L26/P26-1),"         /0",IF(L26/P26&gt;5,"  *  ",(L26/P26-1)))</f>
        <v>1.1512314484813</v>
      </c>
    </row>
    <row r="27" customFormat="false" ht="19.25" hidden="false" customHeight="true" outlineLevel="0" collapsed="false">
      <c r="A27" s="583" t="s">
        <v>133</v>
      </c>
      <c r="B27" s="584" t="n">
        <v>1470</v>
      </c>
      <c r="C27" s="585" t="n">
        <v>3427</v>
      </c>
      <c r="D27" s="585" t="n">
        <f aca="false">C27+B27</f>
        <v>4897</v>
      </c>
      <c r="E27" s="586" t="n">
        <f aca="false">D27/$D$7</f>
        <v>0.00795614615133412</v>
      </c>
      <c r="F27" s="584"/>
      <c r="G27" s="585"/>
      <c r="H27" s="585" t="n">
        <f aca="false">G27+F27</f>
        <v>0</v>
      </c>
      <c r="I27" s="587" t="str">
        <f aca="false">IF(ISERROR(D27/H27-1),"         /0",IF(D27/H27&gt;5,"  *  ",(D27/H27-1)))</f>
        <v>         /0</v>
      </c>
      <c r="J27" s="584" t="n">
        <v>2371</v>
      </c>
      <c r="K27" s="585" t="n">
        <v>4528</v>
      </c>
      <c r="L27" s="585" t="n">
        <f aca="false">K27+J27</f>
        <v>6899</v>
      </c>
      <c r="M27" s="586" t="n">
        <f aca="false">L27/$L$7</f>
        <v>0.0011198148304452</v>
      </c>
      <c r="N27" s="585"/>
      <c r="O27" s="585"/>
      <c r="P27" s="585" t="n">
        <f aca="false">O27+N27</f>
        <v>0</v>
      </c>
      <c r="Q27" s="587" t="str">
        <f aca="false">IF(ISERROR(L27/P27-1),"         /0",IF(L27/P27&gt;5,"  *  ",(L27/P27-1)))</f>
        <v>         /0</v>
      </c>
    </row>
    <row r="28" customFormat="false" ht="19.25" hidden="false" customHeight="true" outlineLevel="0" collapsed="false">
      <c r="A28" s="583" t="s">
        <v>100</v>
      </c>
      <c r="B28" s="584" t="n">
        <v>2284</v>
      </c>
      <c r="C28" s="585" t="n">
        <v>2592</v>
      </c>
      <c r="D28" s="585" t="n">
        <f aca="false">C28+B28</f>
        <v>4876</v>
      </c>
      <c r="E28" s="586" t="n">
        <f aca="false">D28/$D$7</f>
        <v>0.00792202749313971</v>
      </c>
      <c r="F28" s="584" t="n">
        <v>1489</v>
      </c>
      <c r="G28" s="585" t="n">
        <v>2889</v>
      </c>
      <c r="H28" s="585" t="n">
        <f aca="false">G28+F28</f>
        <v>4378</v>
      </c>
      <c r="I28" s="587" t="n">
        <f aca="false">IF(ISERROR(D28/H28-1),"         /0",IF(D28/H28&gt;5,"  *  ",(D28/H28-1)))</f>
        <v>0.113750571037003</v>
      </c>
      <c r="J28" s="584" t="n">
        <v>31698</v>
      </c>
      <c r="K28" s="585" t="n">
        <v>32623</v>
      </c>
      <c r="L28" s="585" t="n">
        <f aca="false">K28+J28</f>
        <v>64321</v>
      </c>
      <c r="M28" s="586" t="n">
        <f aca="false">L28/$L$7</f>
        <v>0.0104402971023432</v>
      </c>
      <c r="N28" s="585" t="n">
        <v>25394</v>
      </c>
      <c r="O28" s="585" t="n">
        <v>27185</v>
      </c>
      <c r="P28" s="585" t="n">
        <f aca="false">O28+N28</f>
        <v>52579</v>
      </c>
      <c r="Q28" s="587" t="n">
        <f aca="false">IF(ISERROR(L28/P28-1),"         /0",IF(L28/P28&gt;5,"  *  ",(L28/P28-1)))</f>
        <v>0.223321097776679</v>
      </c>
    </row>
    <row r="29" customFormat="false" ht="19.25" hidden="false" customHeight="true" outlineLevel="0" collapsed="false">
      <c r="A29" s="583" t="s">
        <v>138</v>
      </c>
      <c r="B29" s="584" t="n">
        <v>1672</v>
      </c>
      <c r="C29" s="585" t="n">
        <v>3180</v>
      </c>
      <c r="D29" s="585" t="n">
        <f aca="false">C29+B29</f>
        <v>4852</v>
      </c>
      <c r="E29" s="586" t="n">
        <f aca="false">D29/$D$7</f>
        <v>0.00788303474091753</v>
      </c>
      <c r="F29" s="584" t="n">
        <v>2177</v>
      </c>
      <c r="G29" s="585" t="n">
        <v>3293</v>
      </c>
      <c r="H29" s="585" t="n">
        <f aca="false">G29+F29</f>
        <v>5470</v>
      </c>
      <c r="I29" s="587" t="n">
        <f aca="false">IF(ISERROR(D29/H29-1),"         /0",IF(D29/H29&gt;5,"  *  ",(D29/H29-1)))</f>
        <v>-0.112979890310786</v>
      </c>
      <c r="J29" s="584" t="n">
        <v>27627</v>
      </c>
      <c r="K29" s="585" t="n">
        <v>29985</v>
      </c>
      <c r="L29" s="585" t="n">
        <f aca="false">K29+J29</f>
        <v>57612</v>
      </c>
      <c r="M29" s="586" t="n">
        <f aca="false">L29/$L$7</f>
        <v>0.00935132222229436</v>
      </c>
      <c r="N29" s="585" t="n">
        <v>18500</v>
      </c>
      <c r="O29" s="585" t="n">
        <v>20264</v>
      </c>
      <c r="P29" s="585" t="n">
        <f aca="false">O29+N29</f>
        <v>38764</v>
      </c>
      <c r="Q29" s="587" t="n">
        <f aca="false">IF(ISERROR(L29/P29-1),"         /0",IF(L29/P29&gt;5,"  *  ",(L29/P29-1)))</f>
        <v>0.486224331854298</v>
      </c>
    </row>
    <row r="30" customFormat="false" ht="19.25" hidden="false" customHeight="true" outlineLevel="0" collapsed="false">
      <c r="A30" s="583" t="s">
        <v>123</v>
      </c>
      <c r="B30" s="584" t="n">
        <v>2078</v>
      </c>
      <c r="C30" s="585" t="n">
        <v>2493</v>
      </c>
      <c r="D30" s="585" t="n">
        <f aca="false">C30+B30</f>
        <v>4571</v>
      </c>
      <c r="E30" s="586" t="n">
        <f aca="false">D30/$D$7</f>
        <v>0.00742649460031617</v>
      </c>
      <c r="F30" s="584" t="n">
        <v>1405</v>
      </c>
      <c r="G30" s="585" t="n">
        <v>1736</v>
      </c>
      <c r="H30" s="585" t="n">
        <f aca="false">G30+F30</f>
        <v>3141</v>
      </c>
      <c r="I30" s="587" t="n">
        <f aca="false">IF(ISERROR(D30/H30-1),"         /0",IF(D30/H30&gt;5,"  *  ",(D30/H30-1)))</f>
        <v>0.455269022604266</v>
      </c>
      <c r="J30" s="584" t="n">
        <v>25660</v>
      </c>
      <c r="K30" s="585" t="n">
        <v>26498</v>
      </c>
      <c r="L30" s="585" t="n">
        <f aca="false">K30+J30</f>
        <v>52158</v>
      </c>
      <c r="M30" s="586" t="n">
        <f aca="false">L30/$L$7</f>
        <v>0.00846605333039001</v>
      </c>
      <c r="N30" s="585" t="n">
        <v>23661</v>
      </c>
      <c r="O30" s="585" t="n">
        <v>26293</v>
      </c>
      <c r="P30" s="585" t="n">
        <f aca="false">O30+N30</f>
        <v>49954</v>
      </c>
      <c r="Q30" s="587" t="n">
        <f aca="false">IF(ISERROR(L30/P30-1),"         /0",IF(L30/P30&gt;5,"  *  ",(L30/P30-1)))</f>
        <v>0.0441205909436682</v>
      </c>
    </row>
    <row r="31" customFormat="false" ht="19.25" hidden="false" customHeight="true" outlineLevel="0" collapsed="false">
      <c r="A31" s="583" t="s">
        <v>139</v>
      </c>
      <c r="B31" s="584" t="n">
        <v>1145</v>
      </c>
      <c r="C31" s="585" t="n">
        <v>1188</v>
      </c>
      <c r="D31" s="585" t="n">
        <f aca="false">C31+B31</f>
        <v>2333</v>
      </c>
      <c r="E31" s="586" t="n">
        <f aca="false">D31/$D$7</f>
        <v>0.00379042045559782</v>
      </c>
      <c r="F31" s="584" t="n">
        <v>553</v>
      </c>
      <c r="G31" s="585" t="n">
        <v>603</v>
      </c>
      <c r="H31" s="585" t="n">
        <f aca="false">G31+F31</f>
        <v>1156</v>
      </c>
      <c r="I31" s="587" t="n">
        <f aca="false">IF(ISERROR(D31/H31-1),"         /0",IF(D31/H31&gt;5,"  *  ",(D31/H31-1)))</f>
        <v>1.0181660899654</v>
      </c>
      <c r="J31" s="584" t="n">
        <v>8535</v>
      </c>
      <c r="K31" s="585" t="n">
        <v>8669</v>
      </c>
      <c r="L31" s="585" t="n">
        <f aca="false">K31+J31</f>
        <v>17204</v>
      </c>
      <c r="M31" s="586" t="n">
        <f aca="false">L31/$L$7</f>
        <v>0.00279247635062751</v>
      </c>
      <c r="N31" s="585" t="n">
        <v>4756</v>
      </c>
      <c r="O31" s="585" t="n">
        <v>4955</v>
      </c>
      <c r="P31" s="585" t="n">
        <f aca="false">O31+N31</f>
        <v>9711</v>
      </c>
      <c r="Q31" s="587" t="n">
        <f aca="false">IF(ISERROR(L31/P31-1),"         /0",IF(L31/P31&gt;5,"  *  ",(L31/P31-1)))</f>
        <v>0.77159921738235</v>
      </c>
    </row>
    <row r="32" customFormat="false" ht="19.25" hidden="false" customHeight="true" outlineLevel="0" collapsed="false">
      <c r="A32" s="583" t="s">
        <v>115</v>
      </c>
      <c r="B32" s="584" t="n">
        <v>364</v>
      </c>
      <c r="C32" s="585" t="n">
        <v>1051</v>
      </c>
      <c r="D32" s="585" t="n">
        <f aca="false">C32+B32</f>
        <v>1415</v>
      </c>
      <c r="E32" s="586" t="n">
        <f aca="false">D32/$D$7</f>
        <v>0.0022989476830994</v>
      </c>
      <c r="F32" s="584" t="n">
        <v>5995</v>
      </c>
      <c r="G32" s="585" t="n">
        <v>5179</v>
      </c>
      <c r="H32" s="585" t="n">
        <f aca="false">G32+F32</f>
        <v>11174</v>
      </c>
      <c r="I32" s="587" t="n">
        <f aca="false">IF(ISERROR(D32/H32-1),"         /0",IF(D32/H32&gt;5,"  *  ",(D32/H32-1)))</f>
        <v>-0.873366744227671</v>
      </c>
      <c r="J32" s="584" t="n">
        <v>43189</v>
      </c>
      <c r="K32" s="585" t="n">
        <v>38119</v>
      </c>
      <c r="L32" s="585" t="n">
        <f aca="false">K32+J32</f>
        <v>81308</v>
      </c>
      <c r="M32" s="586" t="n">
        <f aca="false">L32/$L$7</f>
        <v>0.0131975509833075</v>
      </c>
      <c r="N32" s="585" t="n">
        <v>82894</v>
      </c>
      <c r="O32" s="585" t="n">
        <v>61033</v>
      </c>
      <c r="P32" s="585" t="n">
        <f aca="false">O32+N32</f>
        <v>143927</v>
      </c>
      <c r="Q32" s="587" t="n">
        <f aca="false">IF(ISERROR(L32/P32-1),"         /0",IF(L32/P32&gt;5,"  *  ",(L32/P32-1)))</f>
        <v>-0.435074725381617</v>
      </c>
    </row>
    <row r="33" s="572" customFormat="true" ht="19.25" hidden="false" customHeight="true" outlineLevel="0" collapsed="false">
      <c r="A33" s="569" t="s">
        <v>253</v>
      </c>
      <c r="B33" s="570" t="n">
        <f aca="false">SUM(B34:B39)</f>
        <v>34374</v>
      </c>
      <c r="C33" s="538" t="n">
        <f aca="false">SUM(C34:C39)</f>
        <v>48530</v>
      </c>
      <c r="D33" s="538" t="n">
        <f aca="false">C33+B33</f>
        <v>82904</v>
      </c>
      <c r="E33" s="539" t="n">
        <f aca="false">D33/$D$7</f>
        <v>0.134693963759486</v>
      </c>
      <c r="F33" s="570" t="n">
        <f aca="false">SUM(F34:F39)</f>
        <v>28081</v>
      </c>
      <c r="G33" s="538" t="n">
        <f aca="false">SUM(G34:G39)</f>
        <v>37990</v>
      </c>
      <c r="H33" s="538" t="n">
        <f aca="false">G33+F33</f>
        <v>66071</v>
      </c>
      <c r="I33" s="571" t="n">
        <f aca="false">IF(ISERROR(D33/H33-1),"         /0",IF(D33/H33&gt;5,"  *  ",(D33/H33-1)))</f>
        <v>0.254771382300858</v>
      </c>
      <c r="J33" s="570" t="n">
        <f aca="false">SUM(J34:J39)</f>
        <v>414888</v>
      </c>
      <c r="K33" s="538" t="n">
        <f aca="false">SUM(K34:K39)</f>
        <v>393188</v>
      </c>
      <c r="L33" s="538" t="n">
        <f aca="false">K33+J33</f>
        <v>808076</v>
      </c>
      <c r="M33" s="539" t="n">
        <f aca="false">L33/$L$7</f>
        <v>0.131163282928951</v>
      </c>
      <c r="N33" s="570" t="n">
        <f aca="false">SUM(N34:N39)</f>
        <v>397342</v>
      </c>
      <c r="O33" s="538" t="n">
        <f aca="false">SUM(O34:O39)</f>
        <v>376783</v>
      </c>
      <c r="P33" s="538" t="n">
        <f aca="false">O33+N33</f>
        <v>774125</v>
      </c>
      <c r="Q33" s="571" t="n">
        <f aca="false">IF(ISERROR(L33/P33-1),"         /0",IF(L33/P33&gt;5,"  *  ",(L33/P33-1)))</f>
        <v>0.0438572581947361</v>
      </c>
    </row>
    <row r="34" customFormat="false" ht="19.25" hidden="false" customHeight="true" outlineLevel="0" collapsed="false">
      <c r="A34" s="583" t="s">
        <v>98</v>
      </c>
      <c r="B34" s="584" t="n">
        <v>12095</v>
      </c>
      <c r="C34" s="585" t="n">
        <v>18739</v>
      </c>
      <c r="D34" s="585" t="n">
        <f aca="false">C34+B34</f>
        <v>30834</v>
      </c>
      <c r="E34" s="586" t="n">
        <f aca="false">D34/$D$7</f>
        <v>0.0500959384174467</v>
      </c>
      <c r="F34" s="584" t="n">
        <v>9370</v>
      </c>
      <c r="G34" s="585" t="n">
        <v>16741</v>
      </c>
      <c r="H34" s="585" t="n">
        <f aca="false">G34+F34</f>
        <v>26111</v>
      </c>
      <c r="I34" s="587" t="n">
        <f aca="false">IF(ISERROR(D34/H34-1),"         /0",IF(D34/H34&gt;5,"  *  ",(D34/H34-1)))</f>
        <v>0.180881620772854</v>
      </c>
      <c r="J34" s="584" t="n">
        <v>155839</v>
      </c>
      <c r="K34" s="585" t="n">
        <v>169773</v>
      </c>
      <c r="L34" s="585" t="n">
        <f aca="false">K34+J34</f>
        <v>325612</v>
      </c>
      <c r="M34" s="586" t="n">
        <f aca="false">L34/$L$7</f>
        <v>0.0528518838340226</v>
      </c>
      <c r="N34" s="584" t="n">
        <v>130059</v>
      </c>
      <c r="O34" s="585" t="n">
        <v>155764</v>
      </c>
      <c r="P34" s="575" t="n">
        <f aca="false">O34+N34</f>
        <v>285823</v>
      </c>
      <c r="Q34" s="587" t="n">
        <f aca="false">IF(ISERROR(L34/P34-1),"         /0",IF(L34/P34&gt;5,"  *  ",(L34/P34-1)))</f>
        <v>0.139208531153896</v>
      </c>
    </row>
    <row r="35" customFormat="false" ht="19.25" hidden="false" customHeight="true" outlineLevel="0" collapsed="false">
      <c r="A35" s="583" t="s">
        <v>122</v>
      </c>
      <c r="B35" s="584" t="n">
        <v>11098</v>
      </c>
      <c r="C35" s="585" t="n">
        <v>16335</v>
      </c>
      <c r="D35" s="585" t="n">
        <f aca="false">C35+B35</f>
        <v>27433</v>
      </c>
      <c r="E35" s="586" t="n">
        <f aca="false">D35/$D$7</f>
        <v>0.0445703404879618</v>
      </c>
      <c r="F35" s="584" t="n">
        <v>8980</v>
      </c>
      <c r="G35" s="585" t="n">
        <v>11623</v>
      </c>
      <c r="H35" s="585" t="n">
        <f aca="false">G35+F35</f>
        <v>20603</v>
      </c>
      <c r="I35" s="587" t="n">
        <f aca="false">IF(ISERROR(D35/H35-1),"         /0",IF(D35/H35&gt;5,"  *  ",(D35/H35-1)))</f>
        <v>0.331505120613503</v>
      </c>
      <c r="J35" s="584" t="n">
        <v>133974</v>
      </c>
      <c r="K35" s="585" t="n">
        <v>132460</v>
      </c>
      <c r="L35" s="585" t="n">
        <f aca="false">K35+J35</f>
        <v>266434</v>
      </c>
      <c r="M35" s="586" t="n">
        <f aca="false">L35/$L$7</f>
        <v>0.0432463754942508</v>
      </c>
      <c r="N35" s="584" t="n">
        <v>123077</v>
      </c>
      <c r="O35" s="585" t="n">
        <v>117847</v>
      </c>
      <c r="P35" s="575" t="n">
        <f aca="false">O35+N35</f>
        <v>240924</v>
      </c>
      <c r="Q35" s="587" t="n">
        <f aca="false">IF(ISERROR(L35/P35-1),"         /0",IF(L35/P35&gt;5,"  *  ",(L35/P35-1)))</f>
        <v>0.105884013215786</v>
      </c>
    </row>
    <row r="36" customFormat="false" ht="19.25" hidden="false" customHeight="true" outlineLevel="0" collapsed="false">
      <c r="A36" s="583" t="s">
        <v>128</v>
      </c>
      <c r="B36" s="584" t="n">
        <v>6097</v>
      </c>
      <c r="C36" s="585" t="n">
        <v>7769</v>
      </c>
      <c r="D36" s="585" t="n">
        <f aca="false">C36+B36</f>
        <v>13866</v>
      </c>
      <c r="E36" s="586" t="n">
        <f aca="false">D36/$D$7</f>
        <v>0.0225280625963649</v>
      </c>
      <c r="F36" s="584" t="n">
        <v>6495</v>
      </c>
      <c r="G36" s="585" t="n">
        <v>7742</v>
      </c>
      <c r="H36" s="585" t="n">
        <f aca="false">G36+F36</f>
        <v>14237</v>
      </c>
      <c r="I36" s="587" t="n">
        <f aca="false">IF(ISERROR(D36/H36-1),"         /0",IF(D36/H36&gt;5,"  *  ",(D36/H36-1)))</f>
        <v>-0.0260588607150383</v>
      </c>
      <c r="J36" s="584" t="n">
        <v>82164</v>
      </c>
      <c r="K36" s="585" t="n">
        <v>80573</v>
      </c>
      <c r="L36" s="585" t="n">
        <f aca="false">K36+J36</f>
        <v>162737</v>
      </c>
      <c r="M36" s="586" t="n">
        <f aca="false">L36/$L$7</f>
        <v>0.0264147421455516</v>
      </c>
      <c r="N36" s="584" t="n">
        <v>84041</v>
      </c>
      <c r="O36" s="585" t="n">
        <v>81399</v>
      </c>
      <c r="P36" s="575" t="n">
        <f aca="false">O36+N36</f>
        <v>165440</v>
      </c>
      <c r="Q36" s="587" t="n">
        <f aca="false">IF(ISERROR(L36/P36-1),"         /0",IF(L36/P36&gt;5,"  *  ",(L36/P36-1)))</f>
        <v>-0.016338249516441</v>
      </c>
    </row>
    <row r="37" customFormat="false" ht="19.25" hidden="false" customHeight="true" outlineLevel="0" collapsed="false">
      <c r="A37" s="583" t="s">
        <v>132</v>
      </c>
      <c r="B37" s="584" t="n">
        <v>3989</v>
      </c>
      <c r="C37" s="585" t="n">
        <v>5684</v>
      </c>
      <c r="D37" s="585" t="n">
        <f aca="false">C37+B37</f>
        <v>9673</v>
      </c>
      <c r="E37" s="586" t="n">
        <f aca="false">D37/$D$7</f>
        <v>0.0157157038435481</v>
      </c>
      <c r="F37" s="584"/>
      <c r="G37" s="585"/>
      <c r="H37" s="585" t="n">
        <f aca="false">G37+F37</f>
        <v>0</v>
      </c>
      <c r="I37" s="587" t="str">
        <f aca="false">IF(ISERROR(D37/H37-1),"         /0",IF(D37/H37&gt;5,"  *  ",(D37/H37-1)))</f>
        <v>         /0</v>
      </c>
      <c r="J37" s="584" t="n">
        <v>7332</v>
      </c>
      <c r="K37" s="585" t="n">
        <v>10379</v>
      </c>
      <c r="L37" s="585" t="n">
        <f aca="false">K37+J37</f>
        <v>17711</v>
      </c>
      <c r="M37" s="586" t="n">
        <f aca="false">L37/$L$7</f>
        <v>0.00287477032352731</v>
      </c>
      <c r="N37" s="584"/>
      <c r="O37" s="585"/>
      <c r="P37" s="575" t="n">
        <f aca="false">O37+N37</f>
        <v>0</v>
      </c>
      <c r="Q37" s="587" t="str">
        <f aca="false">IF(ISERROR(L37/P37-1),"         /0",IF(L37/P37&gt;5,"  *  ",(L37/P37-1)))</f>
        <v>         /0</v>
      </c>
    </row>
    <row r="38" customFormat="false" ht="19.25" hidden="false" customHeight="true" outlineLevel="0" collapsed="false">
      <c r="A38" s="583" t="s">
        <v>126</v>
      </c>
      <c r="B38" s="584" t="n">
        <v>438</v>
      </c>
      <c r="C38" s="585"/>
      <c r="D38" s="585" t="n">
        <f aca="false">C38+B38</f>
        <v>438</v>
      </c>
      <c r="E38" s="586" t="n">
        <f aca="false">D38/$D$7</f>
        <v>0.000711617728054798</v>
      </c>
      <c r="F38" s="584" t="n">
        <v>642</v>
      </c>
      <c r="G38" s="585"/>
      <c r="H38" s="585" t="n">
        <f aca="false">G38+F38</f>
        <v>642</v>
      </c>
      <c r="I38" s="587" t="n">
        <f aca="false">IF(ISERROR(D38/H38-1),"         /0",IF(D38/H38&gt;5,"  *  ",(D38/H38-1)))</f>
        <v>-0.317757009345794</v>
      </c>
      <c r="J38" s="584" t="n">
        <v>10717</v>
      </c>
      <c r="K38" s="585"/>
      <c r="L38" s="585" t="n">
        <f aca="false">K38+J38</f>
        <v>10717</v>
      </c>
      <c r="M38" s="586" t="n">
        <f aca="false">L38/$L$7</f>
        <v>0.00173953551788393</v>
      </c>
      <c r="N38" s="584" t="n">
        <v>7711</v>
      </c>
      <c r="O38" s="585"/>
      <c r="P38" s="575" t="n">
        <f aca="false">O38+N38</f>
        <v>7711</v>
      </c>
      <c r="Q38" s="587" t="n">
        <f aca="false">IF(ISERROR(L38/P38-1),"         /0",IF(L38/P38&gt;5,"  *  ",(L38/P38-1)))</f>
        <v>0.389832706523149</v>
      </c>
    </row>
    <row r="39" customFormat="false" ht="19.25" hidden="false" customHeight="true" outlineLevel="0" collapsed="false">
      <c r="A39" s="583" t="s">
        <v>115</v>
      </c>
      <c r="B39" s="584" t="n">
        <v>657</v>
      </c>
      <c r="C39" s="585" t="n">
        <v>3</v>
      </c>
      <c r="D39" s="585" t="n">
        <f aca="false">C39+B39</f>
        <v>660</v>
      </c>
      <c r="E39" s="586" t="n">
        <f aca="false">D39/$D$7</f>
        <v>0.00107230068610997</v>
      </c>
      <c r="F39" s="584" t="n">
        <v>2594</v>
      </c>
      <c r="G39" s="585" t="n">
        <v>1884</v>
      </c>
      <c r="H39" s="585" t="n">
        <f aca="false">G39+F39</f>
        <v>4478</v>
      </c>
      <c r="I39" s="587" t="n">
        <f aca="false">IF(ISERROR(D39/H39-1),"         /0",IF(D39/H39&gt;5,"  *  ",(D39/H39-1)))</f>
        <v>-0.852612773559625</v>
      </c>
      <c r="J39" s="584" t="n">
        <v>24862</v>
      </c>
      <c r="K39" s="585" t="n">
        <v>3</v>
      </c>
      <c r="L39" s="585" t="n">
        <f aca="false">K39+J39</f>
        <v>24865</v>
      </c>
      <c r="M39" s="586" t="n">
        <f aca="false">L39/$L$7</f>
        <v>0.00403597561371501</v>
      </c>
      <c r="N39" s="584" t="n">
        <v>52454</v>
      </c>
      <c r="O39" s="585" t="n">
        <v>21773</v>
      </c>
      <c r="P39" s="575" t="n">
        <f aca="false">O39+N39</f>
        <v>74227</v>
      </c>
      <c r="Q39" s="587" t="n">
        <f aca="false">IF(ISERROR(L39/P39-1),"         /0",IF(L39/P39&gt;5,"  *  ",(L39/P39-1)))</f>
        <v>-0.665014078435071</v>
      </c>
    </row>
    <row r="40" s="572" customFormat="true" ht="19.25" hidden="false" customHeight="true" outlineLevel="0" collapsed="false">
      <c r="A40" s="569" t="s">
        <v>301</v>
      </c>
      <c r="B40" s="570" t="n">
        <f aca="false">SUM(B41:B47)</f>
        <v>59721</v>
      </c>
      <c r="C40" s="538" t="n">
        <f aca="false">SUM(C41:C47)</f>
        <v>70023</v>
      </c>
      <c r="D40" s="538" t="n">
        <f aca="false">C40+B40</f>
        <v>129744</v>
      </c>
      <c r="E40" s="539" t="n">
        <f aca="false">D40/$D$7</f>
        <v>0.210794818513109</v>
      </c>
      <c r="F40" s="570" t="n">
        <f aca="false">SUM(F41:F47)</f>
        <v>46564</v>
      </c>
      <c r="G40" s="538" t="n">
        <f aca="false">SUM(G41:G47)</f>
        <v>59223</v>
      </c>
      <c r="H40" s="538" t="n">
        <f aca="false">G40+F40</f>
        <v>105787</v>
      </c>
      <c r="I40" s="571" t="n">
        <f aca="false">IF(ISERROR(D40/H40-1),"         /0",IF(D40/H40&gt;5,"  *  ",(D40/H40-1)))</f>
        <v>0.226464499418643</v>
      </c>
      <c r="J40" s="570" t="n">
        <f aca="false">SUM(J41:J47)</f>
        <v>629470</v>
      </c>
      <c r="K40" s="538" t="n">
        <f aca="false">SUM(K41:K47)</f>
        <v>607900</v>
      </c>
      <c r="L40" s="538" t="n">
        <f aca="false">K40+J40</f>
        <v>1237370</v>
      </c>
      <c r="M40" s="539" t="n">
        <f aca="false">L40/$L$7</f>
        <v>0.200844365378747</v>
      </c>
      <c r="N40" s="570" t="n">
        <f aca="false">SUM(N41:N47)</f>
        <v>545154</v>
      </c>
      <c r="O40" s="538" t="n">
        <f aca="false">SUM(O41:O47)</f>
        <v>541143</v>
      </c>
      <c r="P40" s="538" t="n">
        <f aca="false">O40+N40</f>
        <v>1086297</v>
      </c>
      <c r="Q40" s="571" t="n">
        <f aca="false">IF(ISERROR(L40/P40-1),"         /0",IF(L40/P40&gt;5,"  *  ",(L40/P40-1)))</f>
        <v>0.139071543049461</v>
      </c>
    </row>
    <row r="41" s="588" customFormat="true" ht="19.25" hidden="false" customHeight="true" outlineLevel="0" collapsed="false">
      <c r="A41" s="573" t="s">
        <v>100</v>
      </c>
      <c r="B41" s="574" t="n">
        <v>25926</v>
      </c>
      <c r="C41" s="575" t="n">
        <v>28762</v>
      </c>
      <c r="D41" s="575" t="n">
        <f aca="false">C41+B41</f>
        <v>54688</v>
      </c>
      <c r="E41" s="576" t="n">
        <f aca="false">D41/$D$7</f>
        <v>0.0888514847302758</v>
      </c>
      <c r="F41" s="574" t="n">
        <v>14646</v>
      </c>
      <c r="G41" s="575" t="n">
        <v>20007</v>
      </c>
      <c r="H41" s="575" t="n">
        <f aca="false">G41+F41</f>
        <v>34653</v>
      </c>
      <c r="I41" s="577" t="n">
        <f aca="false">IF(ISERROR(D41/H41-1),"         /0",IF(D41/H41&gt;5,"  *  ",(D41/H41-1)))</f>
        <v>0.578160621014054</v>
      </c>
      <c r="J41" s="574" t="n">
        <v>231426</v>
      </c>
      <c r="K41" s="575" t="n">
        <v>210260</v>
      </c>
      <c r="L41" s="575" t="n">
        <f aca="false">K41+J41</f>
        <v>441686</v>
      </c>
      <c r="M41" s="576" t="n">
        <f aca="false">L41/$L$7</f>
        <v>0.071692496477753</v>
      </c>
      <c r="N41" s="575" t="n">
        <v>201574</v>
      </c>
      <c r="O41" s="575" t="n">
        <v>200312</v>
      </c>
      <c r="P41" s="575" t="n">
        <f aca="false">O41+N41</f>
        <v>401886</v>
      </c>
      <c r="Q41" s="577" t="n">
        <f aca="false">IF(ISERROR(L41/P41-1),"         /0",IF(L41/P41&gt;5,"  *  ",(L41/P41-1)))</f>
        <v>0.0990330591262199</v>
      </c>
    </row>
    <row r="42" s="588" customFormat="true" ht="19.25" hidden="false" customHeight="true" outlineLevel="0" collapsed="false">
      <c r="A42" s="573" t="s">
        <v>98</v>
      </c>
      <c r="B42" s="574" t="n">
        <v>16282</v>
      </c>
      <c r="C42" s="575" t="n">
        <v>18551</v>
      </c>
      <c r="D42" s="575" t="n">
        <f aca="false">C42+B42</f>
        <v>34833</v>
      </c>
      <c r="E42" s="576" t="n">
        <f aca="false">D42/$D$7</f>
        <v>0.0565931057564675</v>
      </c>
      <c r="F42" s="574" t="n">
        <v>9780</v>
      </c>
      <c r="G42" s="575" t="n">
        <v>12654</v>
      </c>
      <c r="H42" s="575" t="n">
        <f aca="false">G42+F42</f>
        <v>22434</v>
      </c>
      <c r="I42" s="577" t="n">
        <f aca="false">IF(ISERROR(D42/H42-1),"         /0",IF(D42/H42&gt;5,"  *  ",(D42/H42-1)))</f>
        <v>0.552687884461086</v>
      </c>
      <c r="J42" s="574" t="n">
        <v>142760</v>
      </c>
      <c r="K42" s="575" t="n">
        <v>153249</v>
      </c>
      <c r="L42" s="575" t="n">
        <f aca="false">K42+J42</f>
        <v>296009</v>
      </c>
      <c r="M42" s="576" t="n">
        <f aca="false">L42/$L$7</f>
        <v>0.0480468572467391</v>
      </c>
      <c r="N42" s="575" t="n">
        <v>94551</v>
      </c>
      <c r="O42" s="575" t="n">
        <v>106773</v>
      </c>
      <c r="P42" s="575" t="n">
        <f aca="false">O42+N42</f>
        <v>201324</v>
      </c>
      <c r="Q42" s="577" t="n">
        <f aca="false">IF(ISERROR(L42/P42-1),"         /0",IF(L42/P42&gt;5,"  *  ",(L42/P42-1)))</f>
        <v>0.470311537620949</v>
      </c>
    </row>
    <row r="43" s="588" customFormat="true" ht="19.25" hidden="false" customHeight="true" outlineLevel="0" collapsed="false">
      <c r="A43" s="573" t="s">
        <v>123</v>
      </c>
      <c r="B43" s="574" t="n">
        <v>8119</v>
      </c>
      <c r="C43" s="575" t="n">
        <v>10155</v>
      </c>
      <c r="D43" s="575" t="n">
        <f aca="false">C43+B43</f>
        <v>18274</v>
      </c>
      <c r="E43" s="576" t="n">
        <f aca="false">D43/$D$7</f>
        <v>0.0296897314211721</v>
      </c>
      <c r="F43" s="574" t="n">
        <v>12329</v>
      </c>
      <c r="G43" s="575" t="n">
        <v>13651</v>
      </c>
      <c r="H43" s="575" t="n">
        <f aca="false">G43+F43</f>
        <v>25980</v>
      </c>
      <c r="I43" s="577" t="n">
        <f aca="false">IF(ISERROR(D43/H43-1),"         /0",IF(D43/H43&gt;5,"  *  ",(D43/H43-1)))</f>
        <v>-0.296612779060816</v>
      </c>
      <c r="J43" s="574" t="n">
        <v>133789</v>
      </c>
      <c r="K43" s="575" t="n">
        <v>127437</v>
      </c>
      <c r="L43" s="575" t="n">
        <f aca="false">K43+J43</f>
        <v>261226</v>
      </c>
      <c r="M43" s="576" t="n">
        <f aca="false">L43/$L$7</f>
        <v>0.0424010362223333</v>
      </c>
      <c r="N43" s="575" t="n">
        <v>139081</v>
      </c>
      <c r="O43" s="575" t="n">
        <v>130066</v>
      </c>
      <c r="P43" s="575" t="n">
        <f aca="false">O43+N43</f>
        <v>269147</v>
      </c>
      <c r="Q43" s="577" t="n">
        <f aca="false">IF(ISERROR(L43/P43-1),"         /0",IF(L43/P43&gt;5,"  *  ",(L43/P43-1)))</f>
        <v>-0.0294300140815242</v>
      </c>
    </row>
    <row r="44" s="588" customFormat="true" ht="19.25" hidden="false" customHeight="true" outlineLevel="0" collapsed="false">
      <c r="A44" s="573" t="s">
        <v>131</v>
      </c>
      <c r="B44" s="574" t="n">
        <v>4285</v>
      </c>
      <c r="C44" s="575" t="n">
        <v>5998</v>
      </c>
      <c r="D44" s="575" t="n">
        <f aca="false">C44+B44</f>
        <v>10283</v>
      </c>
      <c r="E44" s="576" t="n">
        <f aca="false">D44/$D$7</f>
        <v>0.0167067696291952</v>
      </c>
      <c r="F44" s="574" t="n">
        <v>2100</v>
      </c>
      <c r="G44" s="575" t="n">
        <v>2517</v>
      </c>
      <c r="H44" s="575" t="n">
        <f aca="false">G44+F44</f>
        <v>4617</v>
      </c>
      <c r="I44" s="577" t="n">
        <f aca="false">IF(ISERROR(D44/H44-1),"         /0",IF(D44/H44&gt;5,"  *  ",(D44/H44-1)))</f>
        <v>1.22720381199913</v>
      </c>
      <c r="J44" s="574" t="n">
        <v>37528</v>
      </c>
      <c r="K44" s="575" t="n">
        <v>39047</v>
      </c>
      <c r="L44" s="575" t="n">
        <f aca="false">K44+J44</f>
        <v>76575</v>
      </c>
      <c r="M44" s="576" t="n">
        <f aca="false">L44/$L$7</f>
        <v>0.0124293115873809</v>
      </c>
      <c r="N44" s="575" t="n">
        <v>27167</v>
      </c>
      <c r="O44" s="575" t="n">
        <v>27504</v>
      </c>
      <c r="P44" s="575" t="n">
        <f aca="false">O44+N44</f>
        <v>54671</v>
      </c>
      <c r="Q44" s="577" t="n">
        <f aca="false">IF(ISERROR(L44/P44-1),"         /0",IF(L44/P44&gt;5,"  *  ",(L44/P44-1)))</f>
        <v>0.400651167895228</v>
      </c>
    </row>
    <row r="45" s="588" customFormat="true" ht="19.25" hidden="false" customHeight="true" outlineLevel="0" collapsed="false">
      <c r="A45" s="573" t="s">
        <v>135</v>
      </c>
      <c r="B45" s="574" t="n">
        <v>2132</v>
      </c>
      <c r="C45" s="575" t="n">
        <v>3504</v>
      </c>
      <c r="D45" s="575" t="n">
        <f aca="false">C45+B45</f>
        <v>5636</v>
      </c>
      <c r="E45" s="576" t="n">
        <f aca="false">D45/$D$7</f>
        <v>0.00915679798017544</v>
      </c>
      <c r="F45" s="574"/>
      <c r="G45" s="575"/>
      <c r="H45" s="575" t="n">
        <f aca="false">G45+F45</f>
        <v>0</v>
      </c>
      <c r="I45" s="577" t="str">
        <f aca="false">IF(ISERROR(D45/H45-1),"         /0",IF(D45/H45&gt;5,"  *  ",(D45/H45-1)))</f>
        <v>         /0</v>
      </c>
      <c r="J45" s="574" t="n">
        <v>13087</v>
      </c>
      <c r="K45" s="575" t="n">
        <v>16048</v>
      </c>
      <c r="L45" s="575" t="n">
        <f aca="false">K45+J45</f>
        <v>29135</v>
      </c>
      <c r="M45" s="576" t="n">
        <f aca="false">L45/$L$7</f>
        <v>0.00472906291999143</v>
      </c>
      <c r="N45" s="575"/>
      <c r="O45" s="575"/>
      <c r="P45" s="575" t="n">
        <f aca="false">O45+N45</f>
        <v>0</v>
      </c>
      <c r="Q45" s="577" t="str">
        <f aca="false">IF(ISERROR(L45/P45-1),"         /0",IF(L45/P45&gt;5,"  *  ",(L45/P45-1)))</f>
        <v>         /0</v>
      </c>
    </row>
    <row r="46" s="588" customFormat="true" ht="19.25" hidden="false" customHeight="true" outlineLevel="0" collapsed="false">
      <c r="A46" s="573" t="s">
        <v>133</v>
      </c>
      <c r="B46" s="574" t="n">
        <v>1961</v>
      </c>
      <c r="C46" s="575" t="n">
        <v>1966</v>
      </c>
      <c r="D46" s="575" t="n">
        <f aca="false">C46+B46</f>
        <v>3927</v>
      </c>
      <c r="E46" s="576" t="n">
        <f aca="false">D46/$D$7</f>
        <v>0.00638018908235432</v>
      </c>
      <c r="F46" s="574"/>
      <c r="G46" s="575"/>
      <c r="H46" s="575" t="n">
        <f aca="false">G46+F46</f>
        <v>0</v>
      </c>
      <c r="I46" s="577" t="str">
        <f aca="false">IF(ISERROR(D46/H46-1),"         /0",IF(D46/H46&gt;5,"  *  ",(D46/H46-1)))</f>
        <v>         /0</v>
      </c>
      <c r="J46" s="574" t="n">
        <v>1961</v>
      </c>
      <c r="K46" s="575" t="n">
        <v>1966</v>
      </c>
      <c r="L46" s="575" t="n">
        <f aca="false">K46+J46</f>
        <v>3927</v>
      </c>
      <c r="M46" s="576" t="n">
        <f aca="false">L46/$L$7</f>
        <v>0.000637413080034541</v>
      </c>
      <c r="N46" s="575"/>
      <c r="O46" s="575"/>
      <c r="P46" s="575" t="n">
        <f aca="false">O46+N46</f>
        <v>0</v>
      </c>
      <c r="Q46" s="577" t="str">
        <f aca="false">IF(ISERROR(L46/P46-1),"         /0",IF(L46/P46&gt;5,"  *  ",(L46/P46-1)))</f>
        <v>         /0</v>
      </c>
    </row>
    <row r="47" s="588" customFormat="true" ht="19.25" hidden="false" customHeight="true" outlineLevel="0" collapsed="false">
      <c r="A47" s="573" t="s">
        <v>115</v>
      </c>
      <c r="B47" s="574" t="n">
        <v>1016</v>
      </c>
      <c r="C47" s="575" t="n">
        <v>1087</v>
      </c>
      <c r="D47" s="575" t="n">
        <f aca="false">C47+B47</f>
        <v>2103</v>
      </c>
      <c r="E47" s="576" t="n">
        <f aca="false">D47/$D$7</f>
        <v>0.00341673991346858</v>
      </c>
      <c r="F47" s="574" t="n">
        <v>7709</v>
      </c>
      <c r="G47" s="575" t="n">
        <v>10394</v>
      </c>
      <c r="H47" s="575" t="n">
        <f aca="false">G47+F47</f>
        <v>18103</v>
      </c>
      <c r="I47" s="577" t="n">
        <f aca="false">IF(ISERROR(D47/H47-1),"         /0",IF(D47/H47&gt;5,"  *  ",(D47/H47-1)))</f>
        <v>-0.883831409158703</v>
      </c>
      <c r="J47" s="574" t="n">
        <v>68919</v>
      </c>
      <c r="K47" s="575" t="n">
        <v>59893</v>
      </c>
      <c r="L47" s="575" t="n">
        <f aca="false">K47+J47</f>
        <v>128812</v>
      </c>
      <c r="M47" s="576" t="n">
        <f aca="false">L47/$L$7</f>
        <v>0.0209081878445147</v>
      </c>
      <c r="N47" s="575" t="n">
        <v>82781</v>
      </c>
      <c r="O47" s="575" t="n">
        <v>76488</v>
      </c>
      <c r="P47" s="575" t="n">
        <f aca="false">O47+N47</f>
        <v>159269</v>
      </c>
      <c r="Q47" s="577" t="n">
        <f aca="false">IF(ISERROR(L47/P47-1),"         /0",IF(L47/P47&gt;5,"  *  ",(L47/P47-1)))</f>
        <v>-0.191229931750686</v>
      </c>
    </row>
    <row r="48" s="572" customFormat="true" ht="19.25" hidden="false" customHeight="true" outlineLevel="0" collapsed="false">
      <c r="A48" s="569" t="s">
        <v>272</v>
      </c>
      <c r="B48" s="570" t="n">
        <f aca="false">SUM(B49:B53)</f>
        <v>5725</v>
      </c>
      <c r="C48" s="538" t="n">
        <f aca="false">SUM(C49:C53)</f>
        <v>5697</v>
      </c>
      <c r="D48" s="538" t="n">
        <f aca="false">C48+B48</f>
        <v>11422</v>
      </c>
      <c r="E48" s="539" t="n">
        <f aca="false">D48/$D$7</f>
        <v>0.0185573006617395</v>
      </c>
      <c r="F48" s="570" t="n">
        <f aca="false">SUM(F49:F53)</f>
        <v>5912</v>
      </c>
      <c r="G48" s="538" t="n">
        <f aca="false">SUM(G49:G53)</f>
        <v>6566</v>
      </c>
      <c r="H48" s="538" t="n">
        <f aca="false">G48+F48</f>
        <v>12478</v>
      </c>
      <c r="I48" s="571" t="n">
        <f aca="false">IF(ISERROR(D48/H48-1),"         /0",IF(D48/H48&gt;5,"  *  ",(D48/H48-1)))</f>
        <v>-0.084628946946626</v>
      </c>
      <c r="J48" s="570" t="n">
        <f aca="false">SUM(J49:J53)</f>
        <v>58834</v>
      </c>
      <c r="K48" s="538" t="n">
        <f aca="false">SUM(K49:K53)</f>
        <v>56550</v>
      </c>
      <c r="L48" s="538" t="n">
        <f aca="false">K48+J48</f>
        <v>115384</v>
      </c>
      <c r="M48" s="539" t="n">
        <f aca="false">L48/$L$7</f>
        <v>0.018728614929133</v>
      </c>
      <c r="N48" s="570" t="n">
        <f aca="false">SUM(N49:N53)</f>
        <v>61835</v>
      </c>
      <c r="O48" s="538" t="n">
        <f aca="false">SUM(O49:O53)</f>
        <v>59718</v>
      </c>
      <c r="P48" s="538" t="n">
        <f aca="false">O48+N48</f>
        <v>121553</v>
      </c>
      <c r="Q48" s="571" t="n">
        <f aca="false">IF(ISERROR(L48/P48-1),"         /0",IF(L48/P48&gt;5,"  *  ",(L48/P48-1)))</f>
        <v>-0.0507515240265564</v>
      </c>
    </row>
    <row r="49" customFormat="false" ht="19.25" hidden="false" customHeight="true" outlineLevel="0" collapsed="false">
      <c r="A49" s="573" t="s">
        <v>98</v>
      </c>
      <c r="B49" s="574" t="n">
        <v>3276</v>
      </c>
      <c r="C49" s="575" t="n">
        <v>3684</v>
      </c>
      <c r="D49" s="575" t="n">
        <f aca="false">C49+B49</f>
        <v>6960</v>
      </c>
      <c r="E49" s="576" t="n">
        <f aca="false">D49/$D$7</f>
        <v>0.0113078981444324</v>
      </c>
      <c r="F49" s="574" t="n">
        <v>2270</v>
      </c>
      <c r="G49" s="575" t="n">
        <v>2246</v>
      </c>
      <c r="H49" s="575" t="n">
        <f aca="false">G49+F49</f>
        <v>4516</v>
      </c>
      <c r="I49" s="577" t="n">
        <f aca="false">IF(ISERROR(D49/H49-1),"         /0",IF(D49/H49&gt;5,"  *  ",(D49/H49-1)))</f>
        <v>0.54118689105403</v>
      </c>
      <c r="J49" s="574" t="n">
        <v>29481</v>
      </c>
      <c r="K49" s="575" t="n">
        <v>31209</v>
      </c>
      <c r="L49" s="575" t="n">
        <f aca="false">K49+J49</f>
        <v>60690</v>
      </c>
      <c r="M49" s="576" t="n">
        <f aca="false">L49/$L$7</f>
        <v>0.00985092941871563</v>
      </c>
      <c r="N49" s="575" t="n">
        <v>22761</v>
      </c>
      <c r="O49" s="575" t="n">
        <v>20603</v>
      </c>
      <c r="P49" s="575" t="n">
        <f aca="false">O49+N49</f>
        <v>43364</v>
      </c>
      <c r="Q49" s="577" t="n">
        <f aca="false">IF(ISERROR(L49/P49-1),"         /0",IF(L49/P49&gt;5,"  *  ",(L49/P49-1)))</f>
        <v>0.399548012175998</v>
      </c>
    </row>
    <row r="50" customFormat="false" ht="19.25" hidden="false" customHeight="true" outlineLevel="0" collapsed="false">
      <c r="A50" s="573" t="s">
        <v>140</v>
      </c>
      <c r="B50" s="574" t="n">
        <v>684</v>
      </c>
      <c r="C50" s="575" t="n">
        <v>848</v>
      </c>
      <c r="D50" s="575" t="n">
        <f aca="false">C50+B50</f>
        <v>1532</v>
      </c>
      <c r="E50" s="576" t="n">
        <f aca="false">D50/$D$7</f>
        <v>0.00248903735018254</v>
      </c>
      <c r="F50" s="574" t="n">
        <v>301</v>
      </c>
      <c r="G50" s="575" t="n">
        <v>512</v>
      </c>
      <c r="H50" s="575" t="n">
        <f aca="false">G50+F50</f>
        <v>813</v>
      </c>
      <c r="I50" s="577" t="n">
        <f aca="false">IF(ISERROR(D50/H50-1),"         /0",IF(D50/H50&gt;5,"  *  ",(D50/H50-1)))</f>
        <v>0.884378843788438</v>
      </c>
      <c r="J50" s="574" t="n">
        <v>4913</v>
      </c>
      <c r="K50" s="575" t="n">
        <v>4791</v>
      </c>
      <c r="L50" s="575" t="n">
        <f aca="false">K50+J50</f>
        <v>9704</v>
      </c>
      <c r="M50" s="576" t="n">
        <f aca="false">L50/$L$7</f>
        <v>0.00157510988761273</v>
      </c>
      <c r="N50" s="575" t="n">
        <v>4048</v>
      </c>
      <c r="O50" s="575" t="n">
        <v>4040</v>
      </c>
      <c r="P50" s="575" t="n">
        <f aca="false">O50+N50</f>
        <v>8088</v>
      </c>
      <c r="Q50" s="577" t="n">
        <f aca="false">IF(ISERROR(L50/P50-1),"         /0",IF(L50/P50&gt;5,"  *  ",(L50/P50-1)))</f>
        <v>0.199802176063304</v>
      </c>
    </row>
    <row r="51" customFormat="false" ht="19.25" hidden="false" customHeight="true" outlineLevel="0" collapsed="false">
      <c r="A51" s="573" t="s">
        <v>123</v>
      </c>
      <c r="B51" s="574" t="n">
        <v>702</v>
      </c>
      <c r="C51" s="575" t="n">
        <v>426</v>
      </c>
      <c r="D51" s="575" t="n">
        <f aca="false">C51+B51</f>
        <v>1128</v>
      </c>
      <c r="E51" s="576" t="n">
        <f aca="false">D51/$D$7</f>
        <v>0.00183265935444249</v>
      </c>
      <c r="F51" s="574" t="n">
        <v>1018</v>
      </c>
      <c r="G51" s="575" t="n">
        <v>799</v>
      </c>
      <c r="H51" s="575" t="n">
        <f aca="false">G51+F51</f>
        <v>1817</v>
      </c>
      <c r="I51" s="577" t="n">
        <f aca="false">IF(ISERROR(D51/H51-1),"         /0",IF(D51/H51&gt;5,"  *  ",(D51/H51-1)))</f>
        <v>-0.379196477710512</v>
      </c>
      <c r="J51" s="574" t="n">
        <v>10100</v>
      </c>
      <c r="K51" s="575" t="n">
        <v>8402</v>
      </c>
      <c r="L51" s="575" t="n">
        <f aca="false">K51+J51</f>
        <v>18502</v>
      </c>
      <c r="M51" s="576" t="n">
        <f aca="false">L51/$L$7</f>
        <v>0.00300316190649327</v>
      </c>
      <c r="N51" s="575" t="n">
        <v>11212</v>
      </c>
      <c r="O51" s="575" t="n">
        <v>9955</v>
      </c>
      <c r="P51" s="575" t="n">
        <f aca="false">O51+N51</f>
        <v>21167</v>
      </c>
      <c r="Q51" s="577" t="n">
        <f aca="false">IF(ISERROR(L51/P51-1),"         /0",IF(L51/P51&gt;5,"  *  ",(L51/P51-1)))</f>
        <v>-0.125903529078282</v>
      </c>
    </row>
    <row r="52" customFormat="false" ht="19.25" hidden="false" customHeight="true" outlineLevel="0" collapsed="false">
      <c r="A52" s="573" t="s">
        <v>141</v>
      </c>
      <c r="B52" s="574" t="n">
        <v>649</v>
      </c>
      <c r="C52" s="575" t="n">
        <v>456</v>
      </c>
      <c r="D52" s="575" t="n">
        <f aca="false">C52+B52</f>
        <v>1105</v>
      </c>
      <c r="E52" s="576" t="n">
        <f aca="false">D52/$D$7</f>
        <v>0.00179529130022957</v>
      </c>
      <c r="F52" s="574" t="n">
        <v>694</v>
      </c>
      <c r="G52" s="575" t="n">
        <v>530</v>
      </c>
      <c r="H52" s="575" t="n">
        <f aca="false">G52+F52</f>
        <v>1224</v>
      </c>
      <c r="I52" s="577" t="n">
        <f aca="false">IF(ISERROR(D52/H52-1),"         /0",IF(D52/H52&gt;5,"  *  ",(D52/H52-1)))</f>
        <v>-0.0972222222222222</v>
      </c>
      <c r="J52" s="574" t="n">
        <v>5866</v>
      </c>
      <c r="K52" s="575" t="n">
        <v>6115</v>
      </c>
      <c r="L52" s="575" t="n">
        <f aca="false">K52+J52</f>
        <v>11981</v>
      </c>
      <c r="M52" s="576" t="n">
        <f aca="false">L52/$L$7</f>
        <v>0.00194470234578402</v>
      </c>
      <c r="N52" s="575" t="n">
        <v>6146</v>
      </c>
      <c r="O52" s="575" t="n">
        <v>6309</v>
      </c>
      <c r="P52" s="575" t="n">
        <f aca="false">O52+N52</f>
        <v>12455</v>
      </c>
      <c r="Q52" s="577" t="n">
        <f aca="false">IF(ISERROR(L52/P52-1),"         /0",IF(L52/P52&gt;5,"  *  ",(L52/P52-1)))</f>
        <v>-0.0380570052187876</v>
      </c>
    </row>
    <row r="53" customFormat="false" ht="19.25" hidden="false" customHeight="true" outlineLevel="0" collapsed="false">
      <c r="A53" s="573" t="s">
        <v>115</v>
      </c>
      <c r="B53" s="574" t="n">
        <v>414</v>
      </c>
      <c r="C53" s="575" t="n">
        <v>283</v>
      </c>
      <c r="D53" s="575" t="n">
        <f aca="false">C53+B53</f>
        <v>697</v>
      </c>
      <c r="E53" s="576" t="n">
        <f aca="false">D53/$D$7</f>
        <v>0.0011324145124525</v>
      </c>
      <c r="F53" s="574" t="n">
        <v>1629</v>
      </c>
      <c r="G53" s="575" t="n">
        <v>2479</v>
      </c>
      <c r="H53" s="575" t="n">
        <f aca="false">G53+F53</f>
        <v>4108</v>
      </c>
      <c r="I53" s="577" t="n">
        <f aca="false">IF(ISERROR(D53/H53-1),"         /0",IF(D53/H53&gt;5,"  *  ",(D53/H53-1)))</f>
        <v>-0.83033106134372</v>
      </c>
      <c r="J53" s="574" t="n">
        <v>8474</v>
      </c>
      <c r="K53" s="575" t="n">
        <v>6033</v>
      </c>
      <c r="L53" s="575" t="n">
        <f aca="false">K53+J53</f>
        <v>14507</v>
      </c>
      <c r="M53" s="576" t="n">
        <f aca="false">L53/$L$7</f>
        <v>0.0023547113705274</v>
      </c>
      <c r="N53" s="575" t="n">
        <v>17668</v>
      </c>
      <c r="O53" s="575" t="n">
        <v>18811</v>
      </c>
      <c r="P53" s="575" t="n">
        <f aca="false">O53+N53</f>
        <v>36479</v>
      </c>
      <c r="Q53" s="577" t="n">
        <f aca="false">IF(ISERROR(L53/P53-1),"         /0",IF(L53/P53&gt;5,"  *  ",(L53/P53-1)))</f>
        <v>-0.602319142520354</v>
      </c>
    </row>
    <row r="54" customFormat="false" ht="19.25" hidden="false" customHeight="true" outlineLevel="0" collapsed="false">
      <c r="A54" s="589" t="s">
        <v>279</v>
      </c>
      <c r="B54" s="590" t="n">
        <v>833</v>
      </c>
      <c r="C54" s="591" t="n">
        <v>329</v>
      </c>
      <c r="D54" s="591" t="n">
        <f aca="false">C54+B54</f>
        <v>1162</v>
      </c>
      <c r="E54" s="592" t="n">
        <f aca="false">D54/$D$7</f>
        <v>0.00188789908675725</v>
      </c>
      <c r="F54" s="590" t="n">
        <v>856</v>
      </c>
      <c r="G54" s="591" t="n">
        <v>295</v>
      </c>
      <c r="H54" s="591" t="n">
        <f aca="false">G54+F54</f>
        <v>1151</v>
      </c>
      <c r="I54" s="593" t="n">
        <f aca="false">IF(ISERROR(D54/H54-1),"         /0",IF(D54/H54&gt;5,"  *  ",(D54/H54-1)))</f>
        <v>0.0095569070373589</v>
      </c>
      <c r="J54" s="590" t="n">
        <v>13325</v>
      </c>
      <c r="K54" s="591" t="n">
        <v>4129</v>
      </c>
      <c r="L54" s="591" t="n">
        <f aca="false">K54+J54</f>
        <v>17454</v>
      </c>
      <c r="M54" s="592" t="n">
        <f aca="false">L54/$L$7</f>
        <v>0.002833055232728</v>
      </c>
      <c r="N54" s="590" t="n">
        <v>9328</v>
      </c>
      <c r="O54" s="591" t="n">
        <v>2956</v>
      </c>
      <c r="P54" s="591" t="n">
        <f aca="false">O54+N54</f>
        <v>12284</v>
      </c>
      <c r="Q54" s="593" t="n">
        <f aca="false">IF(ISERROR(L54/P54-1),"         /0",IF(L54/P54&gt;5,"  *  ",(L54/P54-1)))</f>
        <v>0.420872679908825</v>
      </c>
    </row>
    <row r="55" customFormat="false" ht="14.85" hidden="false" customHeight="false" outlineLevel="0" collapsed="false">
      <c r="A55" s="276" t="s">
        <v>310</v>
      </c>
    </row>
    <row r="56" customFormat="false" ht="14.85" hidden="false" customHeight="false" outlineLevel="0" collapsed="false">
      <c r="A56" s="276" t="s">
        <v>117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5:Q65536 I55:I65536 Q3:Q6 I3:I6">
    <cfRule type="cellIs" priority="2" operator="lessThan" aboveAverage="0" equalAverage="0" bottom="0" percent="0" rank="0" text="" dxfId="46">
      <formula>0</formula>
    </cfRule>
  </conditionalFormatting>
  <conditionalFormatting sqref="I7:I54 Q7:Q54">
    <cfRule type="cellIs" priority="3" operator="lessThan" aboveAverage="0" equalAverage="0" bottom="0" percent="0" rank="0" text="" dxfId="47">
      <formula>0</formula>
    </cfRule>
    <cfRule type="cellIs" priority="4" operator="greaterThanOrEqual" aboveAverage="0" equalAverage="0" bottom="0" percent="0" rank="0" text="" dxfId="48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8" activeCellId="0" sqref="H48"/>
    </sheetView>
  </sheetViews>
  <sheetFormatPr defaultColWidth="7.9921875" defaultRowHeight="14.85" zeroHeight="false" outlineLevelRow="0" outlineLevelCol="0"/>
  <cols>
    <col collapsed="false" customWidth="true" hidden="false" outlineLevel="0" max="1" min="1" style="502" width="16.61"/>
    <col collapsed="false" customWidth="true" hidden="false" outlineLevel="0" max="2" min="2" style="502" width="12.74"/>
    <col collapsed="false" customWidth="true" hidden="false" outlineLevel="0" max="3" min="3" style="502" width="12.11"/>
    <col collapsed="false" customWidth="true" hidden="false" outlineLevel="0" max="4" min="4" style="502" width="12.24"/>
    <col collapsed="false" customWidth="true" hidden="false" outlineLevel="0" max="5" min="5" style="502" width="11.12"/>
    <col collapsed="false" customWidth="true" hidden="false" outlineLevel="0" max="6" min="6" style="502" width="11.61"/>
    <col collapsed="false" customWidth="true" hidden="false" outlineLevel="0" max="7" min="7" style="502" width="11.24"/>
    <col collapsed="false" customWidth="true" hidden="false" outlineLevel="0" max="8" min="8" style="502" width="13.37"/>
    <col collapsed="false" customWidth="true" hidden="false" outlineLevel="0" max="9" min="9" style="502" width="9.99"/>
    <col collapsed="false" customWidth="false" hidden="false" outlineLevel="0" max="11" min="10" style="502" width="7.99"/>
    <col collapsed="false" customWidth="true" hidden="false" outlineLevel="0" max="12" min="12" style="502" width="10.37"/>
    <col collapsed="false" customWidth="false" hidden="false" outlineLevel="0" max="14" min="13" style="502" width="7.99"/>
    <col collapsed="false" customWidth="true" hidden="false" outlineLevel="0" max="15" min="15" style="502" width="10.25"/>
    <col collapsed="false" customWidth="false" hidden="false" outlineLevel="0" max="257" min="16" style="502" width="7.99"/>
  </cols>
  <sheetData>
    <row r="1" customFormat="false" ht="19.1" hidden="false" customHeight="false" outlineLevel="0" collapsed="false">
      <c r="H1" s="503" t="s">
        <v>48</v>
      </c>
      <c r="I1" s="503"/>
    </row>
    <row r="2" customFormat="false" ht="7.6" hidden="false" customHeight="true" outlineLevel="0" collapsed="false"/>
    <row r="3" customFormat="false" ht="23.15" hidden="false" customHeight="true" outlineLevel="0" collapsed="false">
      <c r="A3" s="594" t="s">
        <v>314</v>
      </c>
      <c r="B3" s="594"/>
      <c r="C3" s="594"/>
      <c r="D3" s="594"/>
      <c r="E3" s="594"/>
      <c r="F3" s="594"/>
      <c r="G3" s="594"/>
      <c r="H3" s="594"/>
      <c r="I3" s="594"/>
    </row>
    <row r="4" s="508" customFormat="true" ht="14.65" hidden="false" customHeight="true" outlineLevel="0" collapsed="false">
      <c r="A4" s="505" t="s">
        <v>222</v>
      </c>
      <c r="B4" s="506" t="s">
        <v>90</v>
      </c>
      <c r="C4" s="506"/>
      <c r="D4" s="506"/>
      <c r="E4" s="506"/>
      <c r="F4" s="507" t="s">
        <v>91</v>
      </c>
      <c r="G4" s="507"/>
      <c r="H4" s="507"/>
      <c r="I4" s="507"/>
    </row>
    <row r="5" s="597" customFormat="true" ht="33.7" hidden="false" customHeight="true" outlineLevel="0" collapsed="false">
      <c r="A5" s="505"/>
      <c r="B5" s="595" t="s">
        <v>92</v>
      </c>
      <c r="C5" s="596" t="s">
        <v>93</v>
      </c>
      <c r="D5" s="595" t="s">
        <v>94</v>
      </c>
      <c r="E5" s="556" t="s">
        <v>95</v>
      </c>
      <c r="F5" s="595" t="s">
        <v>96</v>
      </c>
      <c r="G5" s="596" t="s">
        <v>93</v>
      </c>
      <c r="H5" s="595" t="s">
        <v>97</v>
      </c>
      <c r="I5" s="556" t="s">
        <v>95</v>
      </c>
    </row>
    <row r="6" s="604" customFormat="true" ht="15.9" hidden="false" customHeight="true" outlineLevel="0" collapsed="false">
      <c r="A6" s="598" t="s">
        <v>55</v>
      </c>
      <c r="B6" s="599" t="n">
        <f aca="false">B7+B18+B30+B37+B44+B48</f>
        <v>38661.217</v>
      </c>
      <c r="C6" s="600" t="n">
        <f aca="false">(B6/$B$6)</f>
        <v>1</v>
      </c>
      <c r="D6" s="601" t="n">
        <f aca="false">D7+D18+D30+D37+D44+D48</f>
        <v>41408.98</v>
      </c>
      <c r="E6" s="602" t="n">
        <f aca="false">(B6/D6-1)</f>
        <v>-0.0663566936447119</v>
      </c>
      <c r="F6" s="603" t="n">
        <f aca="false">F7+F18+F30+F37+F44+F48</f>
        <v>478850.27</v>
      </c>
      <c r="G6" s="600" t="n">
        <f aca="false">(F6/$F$6)</f>
        <v>1</v>
      </c>
      <c r="H6" s="601" t="n">
        <f aca="false">H7+H18+H30+H37+H44+H48</f>
        <v>430718.969</v>
      </c>
      <c r="I6" s="602" t="n">
        <f aca="false">(F6/H6-1)</f>
        <v>0.11174641579345</v>
      </c>
    </row>
    <row r="7" s="519" customFormat="true" ht="15.9" hidden="false" customHeight="true" outlineLevel="0" collapsed="false">
      <c r="A7" s="520" t="s">
        <v>223</v>
      </c>
      <c r="B7" s="521" t="n">
        <f aca="false">SUM(B8:B17)</f>
        <v>20563.088</v>
      </c>
      <c r="C7" s="522" t="n">
        <f aca="false">(B7/$B$6)</f>
        <v>0.531878962837616</v>
      </c>
      <c r="D7" s="523" t="n">
        <f aca="false">SUM(D8:D17)</f>
        <v>24960.17</v>
      </c>
      <c r="E7" s="432" t="n">
        <f aca="false">IF(ISERROR(B7/D7-1),"         /0",IF(B7/D7&gt;5,"  *  ",(B7/D7-1)))</f>
        <v>-0.176163944396212</v>
      </c>
      <c r="F7" s="521" t="n">
        <f aca="false">SUM(F8:F17)</f>
        <v>274971.385</v>
      </c>
      <c r="G7" s="522" t="n">
        <f aca="false">(F7/$F$6)</f>
        <v>0.574232494428791</v>
      </c>
      <c r="H7" s="523" t="n">
        <f aca="false">SUM(H8:H17)</f>
        <v>273811.421</v>
      </c>
      <c r="I7" s="433" t="n">
        <f aca="false">IF(ISERROR(F7/H7-1),"         /0",IF(F7/H7&gt;5,"  *  ",(F7/H7-1)))</f>
        <v>0.00423636090767721</v>
      </c>
      <c r="L7" s="605"/>
      <c r="M7" s="605"/>
      <c r="N7" s="605"/>
      <c r="O7" s="605"/>
    </row>
    <row r="8" customFormat="false" ht="15.9" hidden="false" customHeight="true" outlineLevel="0" collapsed="false">
      <c r="A8" s="606" t="s">
        <v>224</v>
      </c>
      <c r="B8" s="607" t="n">
        <v>14314.489</v>
      </c>
      <c r="C8" s="608" t="n">
        <f aca="false">(B8/$B$6)</f>
        <v>0.370254485263617</v>
      </c>
      <c r="D8" s="609" t="n">
        <v>17389.168</v>
      </c>
      <c r="E8" s="610" t="n">
        <f aca="false">IF(ISERROR(B8/D8-1),"         /0",IF(B8/D8&gt;5,"  *  ",(B8/D8-1)))</f>
        <v>-0.176815762548271</v>
      </c>
      <c r="F8" s="609" t="n">
        <v>195383.787</v>
      </c>
      <c r="G8" s="608" t="n">
        <f aca="false">(F8/$F$6)</f>
        <v>0.408026891161615</v>
      </c>
      <c r="H8" s="609" t="n">
        <v>191423.092</v>
      </c>
      <c r="I8" s="610" t="n">
        <f aca="false">IF(ISERROR(F8/H8-1),"         /0",IF(F8/H8&gt;5,"  *  ",(F8/H8-1)))</f>
        <v>0.0206907900118964</v>
      </c>
      <c r="J8" s="532"/>
    </row>
    <row r="9" customFormat="false" ht="15.9" hidden="false" customHeight="true" outlineLevel="0" collapsed="false">
      <c r="A9" s="606" t="s">
        <v>225</v>
      </c>
      <c r="B9" s="607" t="n">
        <v>3255.413</v>
      </c>
      <c r="C9" s="608" t="n">
        <f aca="false">(B9/$B$6)</f>
        <v>0.0842035831412136</v>
      </c>
      <c r="D9" s="609" t="n">
        <v>4065.203</v>
      </c>
      <c r="E9" s="610" t="n">
        <f aca="false">IF(ISERROR(B9/D9-1),"         /0",IF(B9/D9&gt;5,"  *  ",(B9/D9-1)))</f>
        <v>-0.19920038433505</v>
      </c>
      <c r="F9" s="609" t="n">
        <v>44242.245</v>
      </c>
      <c r="G9" s="608" t="n">
        <f aca="false">(F9/$F$6)</f>
        <v>0.092392649167766</v>
      </c>
      <c r="H9" s="609" t="n">
        <v>46523.826</v>
      </c>
      <c r="I9" s="610" t="n">
        <f aca="false">IF(ISERROR(F9/H9-1),"         /0",IF(F9/H9&gt;5,"  *  ",(F9/H9-1)))</f>
        <v>-0.0490411300222812</v>
      </c>
      <c r="J9" s="532"/>
    </row>
    <row r="10" customFormat="false" ht="15.9" hidden="false" customHeight="true" outlineLevel="0" collapsed="false">
      <c r="A10" s="606" t="s">
        <v>228</v>
      </c>
      <c r="B10" s="607" t="n">
        <v>976.273</v>
      </c>
      <c r="C10" s="608" t="n">
        <f aca="false">(B10/$B$6)</f>
        <v>0.0252519986631564</v>
      </c>
      <c r="D10" s="609" t="n">
        <v>1224.211</v>
      </c>
      <c r="E10" s="610" t="n">
        <f aca="false">IF(ISERROR(B10/D10-1),"         /0",IF(B10/D10&gt;5,"  *  ",(B10/D10-1)))</f>
        <v>-0.202528812435111</v>
      </c>
      <c r="F10" s="609" t="n">
        <v>10403.139</v>
      </c>
      <c r="G10" s="608" t="n">
        <f aca="false">(F10/$F$6)</f>
        <v>0.0217252440935243</v>
      </c>
      <c r="H10" s="609" t="n">
        <v>10630.879</v>
      </c>
      <c r="I10" s="610" t="n">
        <f aca="false">IF(ISERROR(F10/H10-1),"         /0",IF(F10/H10&gt;5,"  *  ",(F10/H10-1)))</f>
        <v>-0.0214224994941624</v>
      </c>
      <c r="J10" s="532"/>
    </row>
    <row r="11" customFormat="false" ht="15.9" hidden="false" customHeight="true" outlineLevel="0" collapsed="false">
      <c r="A11" s="606" t="s">
        <v>232</v>
      </c>
      <c r="B11" s="607" t="n">
        <v>608.688</v>
      </c>
      <c r="C11" s="608" t="n">
        <f aca="false">(B11/$B$6)</f>
        <v>0.0157441500095561</v>
      </c>
      <c r="D11" s="609" t="n">
        <v>540.416</v>
      </c>
      <c r="E11" s="610" t="n">
        <f aca="false">IF(ISERROR(B11/D11-1),"         /0",IF(B11/D11&gt;5,"  *  ",(B11/D11-1)))</f>
        <v>0.126332306963525</v>
      </c>
      <c r="F11" s="609" t="n">
        <v>6046.885</v>
      </c>
      <c r="G11" s="608" t="n">
        <f aca="false">(F11/$F$6)</f>
        <v>0.0126279243822918</v>
      </c>
      <c r="H11" s="609" t="n">
        <v>5124.226</v>
      </c>
      <c r="I11" s="610" t="n">
        <f aca="false">IF(ISERROR(F11/H11-1),"         /0",IF(F11/H11&gt;5,"  *  ",(F11/H11-1)))</f>
        <v>0.180058217572761</v>
      </c>
      <c r="J11" s="532"/>
    </row>
    <row r="12" customFormat="false" ht="15.9" hidden="false" customHeight="true" outlineLevel="0" collapsed="false">
      <c r="A12" s="606" t="s">
        <v>227</v>
      </c>
      <c r="B12" s="607" t="n">
        <v>222.193</v>
      </c>
      <c r="C12" s="608" t="n">
        <f aca="false">(B12/$B$6)</f>
        <v>0.00574718069532058</v>
      </c>
      <c r="D12" s="609" t="n">
        <v>273.805</v>
      </c>
      <c r="E12" s="610" t="n">
        <f aca="false">IF(ISERROR(B12/D12-1),"         /0",IF(B12/D12&gt;5,"  *  ",(B12/D12-1)))</f>
        <v>-0.188499114333193</v>
      </c>
      <c r="F12" s="609" t="n">
        <v>3192.02</v>
      </c>
      <c r="G12" s="608" t="n">
        <f aca="false">(F12/$F$6)</f>
        <v>0.0066660085625513</v>
      </c>
      <c r="H12" s="609" t="n">
        <v>2442.178</v>
      </c>
      <c r="I12" s="610" t="n">
        <f aca="false">IF(ISERROR(F12/H12-1),"         /0",IF(F12/H12&gt;5,"  *  ",(F12/H12-1)))</f>
        <v>0.307038225714915</v>
      </c>
      <c r="J12" s="532"/>
    </row>
    <row r="13" customFormat="false" ht="15.9" hidden="false" customHeight="true" outlineLevel="0" collapsed="false">
      <c r="A13" s="606" t="s">
        <v>236</v>
      </c>
      <c r="B13" s="607" t="n">
        <v>202.161</v>
      </c>
      <c r="C13" s="608" t="n">
        <f aca="false">(B13/$B$6)</f>
        <v>0.00522903870304962</v>
      </c>
      <c r="D13" s="609" t="n">
        <v>447.354</v>
      </c>
      <c r="E13" s="610" t="n">
        <f aca="false">IF(ISERROR(B13/D13-1),"         /0",IF(B13/D13&gt;5,"  *  ",(B13/D13-1)))</f>
        <v>-0.548096138628469</v>
      </c>
      <c r="F13" s="609" t="n">
        <v>4521.984</v>
      </c>
      <c r="G13" s="608" t="n">
        <f aca="false">(F13/$F$6)</f>
        <v>0.00944341954740884</v>
      </c>
      <c r="H13" s="609" t="n">
        <v>3301.58</v>
      </c>
      <c r="I13" s="610" t="n">
        <f aca="false">IF(ISERROR(F13/H13-1),"         /0",IF(F13/H13&gt;5,"  *  ",(F13/H13-1)))</f>
        <v>0.369642413632262</v>
      </c>
      <c r="J13" s="532"/>
    </row>
    <row r="14" customFormat="false" ht="15.9" hidden="false" customHeight="true" outlineLevel="0" collapsed="false">
      <c r="A14" s="606" t="s">
        <v>235</v>
      </c>
      <c r="B14" s="607" t="n">
        <v>174.091</v>
      </c>
      <c r="C14" s="608" t="n">
        <f aca="false">(B14/$B$6)</f>
        <v>0.00450298809786562</v>
      </c>
      <c r="D14" s="609" t="n">
        <v>189.632</v>
      </c>
      <c r="E14" s="610" t="n">
        <f aca="false">IF(ISERROR(B14/D14-1),"         /0",IF(B14/D14&gt;5,"  *  ",(B14/D14-1)))</f>
        <v>-0.0819534677691531</v>
      </c>
      <c r="F14" s="609" t="n">
        <v>2084.791</v>
      </c>
      <c r="G14" s="608" t="n">
        <f aca="false">(F14/$F$6)</f>
        <v>0.00435374297690174</v>
      </c>
      <c r="H14" s="609" t="n">
        <v>1648.266</v>
      </c>
      <c r="I14" s="610" t="n">
        <f aca="false">IF(ISERROR(F14/H14-1),"         /0",IF(F14/H14&gt;5,"  *  ",(F14/H14-1)))</f>
        <v>0.26483892769735</v>
      </c>
      <c r="J14" s="532"/>
    </row>
    <row r="15" customFormat="false" ht="15.9" hidden="false" customHeight="true" outlineLevel="0" collapsed="false">
      <c r="A15" s="606" t="s">
        <v>234</v>
      </c>
      <c r="B15" s="607" t="n">
        <v>148.908</v>
      </c>
      <c r="C15" s="608" t="n">
        <f aca="false">(B15/$B$6)</f>
        <v>0.00385161181035765</v>
      </c>
      <c r="D15" s="609" t="n">
        <v>49.274</v>
      </c>
      <c r="E15" s="610" t="n">
        <f aca="false">IF(ISERROR(B15/D15-1),"         /0",IF(B15/D15&gt;5,"  *  ",(B15/D15-1)))</f>
        <v>2.02204002110647</v>
      </c>
      <c r="F15" s="609" t="n">
        <v>783.925</v>
      </c>
      <c r="G15" s="608" t="n">
        <f aca="false">(F15/$F$6)</f>
        <v>0.00163709837732784</v>
      </c>
      <c r="H15" s="609" t="n">
        <v>1466.328</v>
      </c>
      <c r="I15" s="610" t="n">
        <f aca="false">IF(ISERROR(F15/H15-1),"         /0",IF(F15/H15&gt;5,"  *  ",(F15/H15-1)))</f>
        <v>-0.465382233715785</v>
      </c>
      <c r="J15" s="532"/>
    </row>
    <row r="16" customFormat="false" ht="15.9" hidden="false" customHeight="true" outlineLevel="0" collapsed="false">
      <c r="A16" s="606" t="s">
        <v>229</v>
      </c>
      <c r="B16" s="607" t="n">
        <v>41.312</v>
      </c>
      <c r="C16" s="608" t="n">
        <f aca="false">(B16/$B$6)</f>
        <v>0.00106856439620098</v>
      </c>
      <c r="D16" s="609" t="n">
        <v>30.84</v>
      </c>
      <c r="E16" s="610" t="n">
        <f aca="false">IF(ISERROR(B16/D16-1),"         /0",IF(B16/D16&gt;5,"  *  ",(B16/D16-1)))</f>
        <v>0.339559014267185</v>
      </c>
      <c r="F16" s="609" t="n">
        <v>467.397</v>
      </c>
      <c r="G16" s="608" t="n">
        <f aca="false">(F16/$F$6)</f>
        <v>0.000976081730099056</v>
      </c>
      <c r="H16" s="609" t="n">
        <v>427.054</v>
      </c>
      <c r="I16" s="610" t="n">
        <f aca="false">IF(ISERROR(F16/H16-1),"         /0",IF(F16/H16&gt;5,"  *  ",(F16/H16-1)))</f>
        <v>0.0944681468854054</v>
      </c>
      <c r="J16" s="532"/>
    </row>
    <row r="17" customFormat="false" ht="15.9" hidden="false" customHeight="true" outlineLevel="0" collapsed="false">
      <c r="A17" s="606" t="s">
        <v>208</v>
      </c>
      <c r="B17" s="607" t="n">
        <v>619.56</v>
      </c>
      <c r="C17" s="608" t="n">
        <f aca="false">(B17/$B$6)</f>
        <v>0.0160253620572782</v>
      </c>
      <c r="D17" s="609" t="n">
        <v>750.267</v>
      </c>
      <c r="E17" s="610" t="n">
        <f aca="false">IF(ISERROR(B17/D17-1),"         /0",IF(B17/D17&gt;5,"  *  ",(B17/D17-1)))</f>
        <v>-0.174213979823183</v>
      </c>
      <c r="F17" s="609" t="n">
        <v>7845.212</v>
      </c>
      <c r="G17" s="608" t="n">
        <f aca="false">(F17/$F$6)</f>
        <v>0.016383434429305</v>
      </c>
      <c r="H17" s="609" t="n">
        <v>10823.992</v>
      </c>
      <c r="I17" s="610" t="n">
        <f aca="false">IF(ISERROR(F17/H17-1),"         /0",IF(F17/H17&gt;5,"  *  ",(F17/H17-1)))</f>
        <v>-0.27520160768781</v>
      </c>
      <c r="J17" s="532"/>
    </row>
    <row r="18" s="508" customFormat="true" ht="15.9" hidden="false" customHeight="true" outlineLevel="0" collapsed="false">
      <c r="A18" s="535" t="s">
        <v>239</v>
      </c>
      <c r="B18" s="536" t="n">
        <f aca="false">SUM(B19:B29)</f>
        <v>7441.176</v>
      </c>
      <c r="C18" s="537" t="n">
        <f aca="false">(B18/$B$6)</f>
        <v>0.19247133373996</v>
      </c>
      <c r="D18" s="538" t="n">
        <f aca="false">SUM(D19:D29)</f>
        <v>6743.261</v>
      </c>
      <c r="E18" s="539" t="n">
        <f aca="false">IF(ISERROR(B18/D18-1),"         /0",IF(B18/D18&gt;5,"  *  ",(B18/D18-1)))</f>
        <v>0.103498144295468</v>
      </c>
      <c r="F18" s="536" t="n">
        <f aca="false">SUM(F19:F29)</f>
        <v>83963.335</v>
      </c>
      <c r="G18" s="540" t="n">
        <f aca="false">(F18/$F$6)</f>
        <v>0.175343610018221</v>
      </c>
      <c r="H18" s="541" t="n">
        <f aca="false">SUM(H19:H29)</f>
        <v>66178.535</v>
      </c>
      <c r="I18" s="539" t="n">
        <f aca="false">IF(ISERROR(F18/H18-1),"         /0",IF(F18/H18&gt;5,"  *  ",(F18/H18-1)))</f>
        <v>0.268739705404479</v>
      </c>
      <c r="J18" s="533"/>
    </row>
    <row r="19" customFormat="false" ht="15.9" hidden="false" customHeight="true" outlineLevel="0" collapsed="false">
      <c r="A19" s="611" t="s">
        <v>241</v>
      </c>
      <c r="B19" s="612" t="n">
        <v>2016.372</v>
      </c>
      <c r="C19" s="608" t="n">
        <f aca="false">(B19/$B$6)</f>
        <v>0.0521549024181003</v>
      </c>
      <c r="D19" s="613" t="n">
        <v>1525.537</v>
      </c>
      <c r="E19" s="610" t="n">
        <f aca="false">IF(ISERROR(B19/D19-1),"         /0",IF(B19/D19&gt;5,"  *  ",(B19/D19-1)))</f>
        <v>0.321745719703947</v>
      </c>
      <c r="F19" s="613" t="n">
        <v>24225.026</v>
      </c>
      <c r="G19" s="608" t="n">
        <f aca="false">(F19/$F$6)</f>
        <v>0.050589980872309</v>
      </c>
      <c r="H19" s="613" t="n">
        <v>12306.358</v>
      </c>
      <c r="I19" s="610" t="n">
        <f aca="false">IF(ISERROR(F19/H19-1),"         /0",IF(F19/H19&gt;5,"  *  ",(F19/H19-1)))</f>
        <v>0.968496772156312</v>
      </c>
      <c r="J19" s="532"/>
    </row>
    <row r="20" customFormat="false" ht="15.9" hidden="false" customHeight="true" outlineLevel="0" collapsed="false">
      <c r="A20" s="611" t="s">
        <v>240</v>
      </c>
      <c r="B20" s="612" t="n">
        <v>1043.226</v>
      </c>
      <c r="C20" s="608" t="n">
        <f aca="false">(B20/$B$6)</f>
        <v>0.0269837858440928</v>
      </c>
      <c r="D20" s="613" t="n">
        <v>1538.249</v>
      </c>
      <c r="E20" s="610" t="n">
        <f aca="false">IF(ISERROR(B20/D20-1),"         /0",IF(B20/D20&gt;5,"  *  ",(B20/D20-1)))</f>
        <v>-0.321809407969711</v>
      </c>
      <c r="F20" s="613" t="n">
        <v>12316.638</v>
      </c>
      <c r="G20" s="608" t="n">
        <f aca="false">(F20/$F$6)</f>
        <v>0.025721271912408</v>
      </c>
      <c r="H20" s="613" t="n">
        <v>11099.835</v>
      </c>
      <c r="I20" s="610" t="n">
        <f aca="false">IF(ISERROR(F20/H20-1),"         /0",IF(F20/H20&gt;5,"  *  ",(F20/H20-1)))</f>
        <v>0.109623521430724</v>
      </c>
      <c r="J20" s="532"/>
    </row>
    <row r="21" customFormat="false" ht="15.9" hidden="false" customHeight="true" outlineLevel="0" collapsed="false">
      <c r="A21" s="611" t="s">
        <v>242</v>
      </c>
      <c r="B21" s="612" t="n">
        <v>676.782</v>
      </c>
      <c r="C21" s="608" t="n">
        <f aca="false">(B21/$B$6)</f>
        <v>0.0175054499707032</v>
      </c>
      <c r="D21" s="613" t="n">
        <v>315.286</v>
      </c>
      <c r="E21" s="610" t="n">
        <f aca="false">IF(ISERROR(B21/D21-1),"         /0",IF(B21/D21&gt;5,"  *  ",(B21/D21-1)))</f>
        <v>1.14656534067482</v>
      </c>
      <c r="F21" s="613" t="n">
        <v>6868.12</v>
      </c>
      <c r="G21" s="608" t="n">
        <f aca="false">(F21/$F$6)</f>
        <v>0.0143429385557201</v>
      </c>
      <c r="H21" s="613" t="n">
        <v>3225.093</v>
      </c>
      <c r="I21" s="610" t="n">
        <f aca="false">IF(ISERROR(F21/H21-1),"         /0",IF(F21/H21&gt;5,"  *  ",(F21/H21-1)))</f>
        <v>1.12958820102242</v>
      </c>
      <c r="J21" s="532"/>
    </row>
    <row r="22" customFormat="false" ht="15.9" hidden="false" customHeight="true" outlineLevel="0" collapsed="false">
      <c r="A22" s="611" t="s">
        <v>245</v>
      </c>
      <c r="B22" s="612" t="n">
        <v>594.21</v>
      </c>
      <c r="C22" s="608" t="n">
        <f aca="false">(B22/$B$6)</f>
        <v>0.0153696661954537</v>
      </c>
      <c r="D22" s="613" t="n">
        <v>576.017</v>
      </c>
      <c r="E22" s="610" t="n">
        <f aca="false">IF(ISERROR(B22/D22-1),"         /0",IF(B22/D22&gt;5,"  *  ",(B22/D22-1)))</f>
        <v>0.0315841372737264</v>
      </c>
      <c r="F22" s="613" t="n">
        <v>7012.521</v>
      </c>
      <c r="G22" s="608" t="n">
        <f aca="false">(F22/$F$6)</f>
        <v>0.0146444962848199</v>
      </c>
      <c r="H22" s="613" t="n">
        <v>5074.401</v>
      </c>
      <c r="I22" s="610" t="n">
        <f aca="false">IF(ISERROR(F22/H22-1),"         /0",IF(F22/H22&gt;5,"  *  ",(F22/H22-1)))</f>
        <v>0.38194064678767</v>
      </c>
      <c r="J22" s="532"/>
    </row>
    <row r="23" customFormat="false" ht="15.9" hidden="false" customHeight="true" outlineLevel="0" collapsed="false">
      <c r="A23" s="611" t="s">
        <v>246</v>
      </c>
      <c r="B23" s="612" t="n">
        <v>536.009</v>
      </c>
      <c r="C23" s="608" t="n">
        <f aca="false">(B23/$B$6)</f>
        <v>0.0138642557475622</v>
      </c>
      <c r="D23" s="613" t="n">
        <v>389.076</v>
      </c>
      <c r="E23" s="610" t="n">
        <f aca="false">IF(ISERROR(B23/D23-1),"         /0",IF(B23/D23&gt;5,"  *  ",(B23/D23-1)))</f>
        <v>0.377646012604221</v>
      </c>
      <c r="F23" s="613" t="n">
        <v>7956.069</v>
      </c>
      <c r="G23" s="608" t="n">
        <f aca="false">(F23/$F$6)</f>
        <v>0.0166149410336555</v>
      </c>
      <c r="H23" s="613" t="n">
        <v>5200.142</v>
      </c>
      <c r="I23" s="610" t="n">
        <f aca="false">IF(ISERROR(F23/H23-1),"         /0",IF(F23/H23&gt;5,"  *  ",(F23/H23-1)))</f>
        <v>0.529971489240101</v>
      </c>
      <c r="J23" s="532"/>
    </row>
    <row r="24" customFormat="false" ht="15.9" hidden="false" customHeight="true" outlineLevel="0" collapsed="false">
      <c r="A24" s="611" t="s">
        <v>244</v>
      </c>
      <c r="B24" s="612" t="n">
        <v>513.699</v>
      </c>
      <c r="C24" s="608" t="n">
        <f aca="false">(B24/$B$6)</f>
        <v>0.0132871916577277</v>
      </c>
      <c r="D24" s="613" t="n">
        <v>497.269</v>
      </c>
      <c r="E24" s="610" t="n">
        <f aca="false">IF(ISERROR(B24/D24-1),"         /0",IF(B24/D24&gt;5,"  *  ",(B24/D24-1)))</f>
        <v>0.0330404670309228</v>
      </c>
      <c r="F24" s="613" t="n">
        <v>4027.991</v>
      </c>
      <c r="G24" s="608" t="n">
        <f aca="false">(F24/$F$6)</f>
        <v>0.00841179644735295</v>
      </c>
      <c r="H24" s="613" t="n">
        <v>12685.159</v>
      </c>
      <c r="I24" s="610" t="n">
        <f aca="false">IF(ISERROR(F24/H24-1),"         /0",IF(F24/H24&gt;5,"  *  ",(F24/H24-1)))</f>
        <v>-0.682464287597814</v>
      </c>
      <c r="J24" s="532"/>
    </row>
    <row r="25" customFormat="false" ht="15.9" hidden="false" customHeight="true" outlineLevel="0" collapsed="false">
      <c r="A25" s="611" t="s">
        <v>315</v>
      </c>
      <c r="B25" s="612" t="n">
        <v>505.191</v>
      </c>
      <c r="C25" s="608" t="n">
        <f aca="false">(B25/$B$6)</f>
        <v>0.0130671261590136</v>
      </c>
      <c r="D25" s="613" t="n">
        <v>486.98</v>
      </c>
      <c r="E25" s="610" t="n">
        <f aca="false">IF(ISERROR(B25/D25-1),"         /0",IF(B25/D25&gt;5,"  *  ",(B25/D25-1)))</f>
        <v>0.0373957862745904</v>
      </c>
      <c r="F25" s="613" t="n">
        <v>6704.283</v>
      </c>
      <c r="G25" s="608" t="n">
        <f aca="false">(F25/$F$6)</f>
        <v>0.014000791938574</v>
      </c>
      <c r="H25" s="613" t="n">
        <v>5037.075</v>
      </c>
      <c r="I25" s="610" t="n">
        <f aca="false">IF(ISERROR(F25/H25-1),"         /0",IF(F25/H25&gt;5,"  *  ",(F25/H25-1)))</f>
        <v>0.330987328955793</v>
      </c>
      <c r="J25" s="532"/>
    </row>
    <row r="26" customFormat="false" ht="15.9" hidden="false" customHeight="true" outlineLevel="0" collapsed="false">
      <c r="A26" s="611" t="s">
        <v>243</v>
      </c>
      <c r="B26" s="612" t="n">
        <v>418.984</v>
      </c>
      <c r="C26" s="608" t="n">
        <f aca="false">(B26/$B$6)</f>
        <v>0.0108373205116642</v>
      </c>
      <c r="D26" s="613" t="n">
        <v>659.151</v>
      </c>
      <c r="E26" s="610" t="n">
        <f aca="false">IF(ISERROR(B26/D26-1),"         /0",IF(B26/D26&gt;5,"  *  ",(B26/D26-1)))</f>
        <v>-0.364358090938192</v>
      </c>
      <c r="F26" s="613" t="n">
        <v>5598.247</v>
      </c>
      <c r="G26" s="608" t="n">
        <f aca="false">(F26/$F$6)</f>
        <v>0.0116910177371311</v>
      </c>
      <c r="H26" s="613" t="n">
        <v>4469.122</v>
      </c>
      <c r="I26" s="610" t="n">
        <f aca="false">IF(ISERROR(F26/H26-1),"         /0",IF(F26/H26&gt;5,"  *  ",(F26/H26-1)))</f>
        <v>0.252650296859205</v>
      </c>
      <c r="J26" s="532"/>
    </row>
    <row r="27" customFormat="false" ht="15.9" hidden="false" customHeight="true" outlineLevel="0" collapsed="false">
      <c r="A27" s="611" t="s">
        <v>247</v>
      </c>
      <c r="B27" s="612" t="n">
        <v>194.212</v>
      </c>
      <c r="C27" s="608" t="n">
        <f aca="false">(B27/$B$6)</f>
        <v>0.00502343213872445</v>
      </c>
      <c r="D27" s="613" t="n">
        <v>9.605</v>
      </c>
      <c r="E27" s="610" t="str">
        <f aca="false">IF(ISERROR(B27/D27-1),"         /0",IF(B27/D27&gt;5,"  *  ",(B27/D27-1)))</f>
        <v>  *  </v>
      </c>
      <c r="F27" s="613" t="n">
        <v>421.393</v>
      </c>
      <c r="G27" s="608" t="n">
        <f aca="false">(F27/$F$6)</f>
        <v>0.000880009945488806</v>
      </c>
      <c r="H27" s="613" t="n">
        <v>70.868</v>
      </c>
      <c r="I27" s="610" t="str">
        <f aca="false">IF(ISERROR(F27/H27-1),"         /0",IF(F27/H27&gt;5,"  *  ",(F27/H27-1)))</f>
        <v>  *  </v>
      </c>
      <c r="J27" s="532"/>
    </row>
    <row r="28" customFormat="false" ht="15.9" hidden="false" customHeight="true" outlineLevel="0" collapsed="false">
      <c r="A28" s="611" t="s">
        <v>249</v>
      </c>
      <c r="B28" s="612" t="n">
        <v>193.413</v>
      </c>
      <c r="C28" s="608" t="n">
        <f aca="false">(B28/$B$6)</f>
        <v>0.0050027654328626</v>
      </c>
      <c r="D28" s="613" t="n">
        <v>292.818</v>
      </c>
      <c r="E28" s="610" t="n">
        <f aca="false">IF(ISERROR(B28/D28-1),"         /0",IF(B28/D28&gt;5,"  *  ",(B28/D28-1)))</f>
        <v>-0.339477081326968</v>
      </c>
      <c r="F28" s="613" t="n">
        <v>2133.747</v>
      </c>
      <c r="G28" s="608" t="n">
        <f aca="false">(F28/$F$6)</f>
        <v>0.00445597952779686</v>
      </c>
      <c r="H28" s="613" t="n">
        <v>2520.993</v>
      </c>
      <c r="I28" s="610" t="n">
        <f aca="false">IF(ISERROR(F28/H28-1),"         /0",IF(F28/H28&gt;5,"  *  ",(F28/H28-1)))</f>
        <v>-0.153608518548048</v>
      </c>
      <c r="J28" s="532"/>
    </row>
    <row r="29" customFormat="false" ht="15.9" hidden="false" customHeight="true" outlineLevel="0" collapsed="false">
      <c r="A29" s="611" t="s">
        <v>208</v>
      </c>
      <c r="B29" s="612" t="n">
        <v>749.078</v>
      </c>
      <c r="C29" s="608" t="n">
        <f aca="false">(B29/$B$6)</f>
        <v>0.0193754376640549</v>
      </c>
      <c r="D29" s="613" t="n">
        <v>453.273</v>
      </c>
      <c r="E29" s="610" t="n">
        <f aca="false">IF(ISERROR(B29/D29-1),"         /0",IF(B29/D29&gt;5,"  *  ",(B29/D29-1)))</f>
        <v>0.652597882512306</v>
      </c>
      <c r="F29" s="613" t="n">
        <v>6699.30000000001</v>
      </c>
      <c r="G29" s="608" t="n">
        <f aca="false">(F29/$F$6)</f>
        <v>0.0139903857629651</v>
      </c>
      <c r="H29" s="613" t="n">
        <v>4489.489</v>
      </c>
      <c r="I29" s="610" t="n">
        <f aca="false">IF(ISERROR(F29/H29-1),"         /0",IF(F29/H29&gt;5,"  *  ",(F29/H29-1)))</f>
        <v>0.492218824904128</v>
      </c>
      <c r="J29" s="532"/>
    </row>
    <row r="30" s="508" customFormat="true" ht="15.9" hidden="false" customHeight="true" outlineLevel="0" collapsed="false">
      <c r="A30" s="535" t="s">
        <v>253</v>
      </c>
      <c r="B30" s="536" t="n">
        <f aca="false">SUM(B31:B36)</f>
        <v>3774.369</v>
      </c>
      <c r="C30" s="540" t="n">
        <f aca="false">(B30/$B$6)</f>
        <v>0.0976267508599121</v>
      </c>
      <c r="D30" s="541" t="n">
        <f aca="false">SUM(D31:D36)</f>
        <v>3752.857</v>
      </c>
      <c r="E30" s="539" t="n">
        <f aca="false">IF(ISERROR(B30/D30-1),"         /0",IF(B30/D30&gt;5,"  *  ",(B30/D30-1)))</f>
        <v>0.00573216618698758</v>
      </c>
      <c r="F30" s="541" t="n">
        <f aca="false">SUM(F31:F36)</f>
        <v>48441.575</v>
      </c>
      <c r="G30" s="540" t="n">
        <f aca="false">(F30/$F$6)</f>
        <v>0.101162258924904</v>
      </c>
      <c r="H30" s="541" t="n">
        <f aca="false">SUM(H31:H36)</f>
        <v>38887.182</v>
      </c>
      <c r="I30" s="539" t="n">
        <f aca="false">IF(ISERROR(F30/H30-1),"         /0",IF(F30/H30&gt;5,"  *  ",(F30/H30-1)))</f>
        <v>0.24569517534081</v>
      </c>
      <c r="J30" s="533"/>
    </row>
    <row r="31" customFormat="false" ht="15.9" hidden="false" customHeight="true" outlineLevel="0" collapsed="false">
      <c r="A31" s="606" t="s">
        <v>316</v>
      </c>
      <c r="B31" s="607" t="n">
        <v>1531.281</v>
      </c>
      <c r="C31" s="608" t="n">
        <f aca="false">(B31/$B$6)</f>
        <v>0.0396076771199417</v>
      </c>
      <c r="D31" s="609" t="n">
        <v>1432.804</v>
      </c>
      <c r="E31" s="610" t="n">
        <f aca="false">IF(ISERROR(B31/D31-1),"         /0",IF(B31/D31&gt;5,"  *  ",(B31/D31-1)))</f>
        <v>0.06873026596799</v>
      </c>
      <c r="F31" s="609" t="n">
        <v>22841.89</v>
      </c>
      <c r="G31" s="608" t="n">
        <f aca="false">(F31/$F$6)</f>
        <v>0.0477015289142471</v>
      </c>
      <c r="H31" s="609" t="n">
        <v>15769.203</v>
      </c>
      <c r="I31" s="610" t="n">
        <f aca="false">IF(ISERROR(F31/H31-1),"         /0",IF(F31/H31&gt;5,"  *  ",(F31/H31-1)))</f>
        <v>0.44851264835642</v>
      </c>
      <c r="J31" s="532"/>
    </row>
    <row r="32" customFormat="false" ht="15.9" hidden="false" customHeight="true" outlineLevel="0" collapsed="false">
      <c r="A32" s="606" t="s">
        <v>254</v>
      </c>
      <c r="B32" s="607" t="n">
        <v>1057.273</v>
      </c>
      <c r="C32" s="608" t="n">
        <f aca="false">(B32/$B$6)</f>
        <v>0.0273471215352584</v>
      </c>
      <c r="D32" s="609" t="n">
        <v>859.843</v>
      </c>
      <c r="E32" s="610" t="n">
        <f aca="false">IF(ISERROR(B32/D32-1),"         /0",IF(B32/D32&gt;5,"  *  ",(B32/D32-1)))</f>
        <v>0.229611684923875</v>
      </c>
      <c r="F32" s="609" t="n">
        <v>9946.955</v>
      </c>
      <c r="G32" s="608" t="n">
        <f aca="false">(F32/$F$6)</f>
        <v>0.0207725788689646</v>
      </c>
      <c r="H32" s="609" t="n">
        <v>7053.915</v>
      </c>
      <c r="I32" s="610" t="n">
        <f aca="false">IF(ISERROR(F32/H32-1),"         /0",IF(F32/H32&gt;5,"  *  ",(F32/H32-1)))</f>
        <v>0.410132529240854</v>
      </c>
      <c r="J32" s="532"/>
    </row>
    <row r="33" customFormat="false" ht="15.9" hidden="false" customHeight="true" outlineLevel="0" collapsed="false">
      <c r="A33" s="606" t="s">
        <v>317</v>
      </c>
      <c r="B33" s="607" t="n">
        <v>324.032</v>
      </c>
      <c r="C33" s="608" t="n">
        <f aca="false">(B33/$B$6)</f>
        <v>0.00838131919127119</v>
      </c>
      <c r="D33" s="609" t="n">
        <v>406.089</v>
      </c>
      <c r="E33" s="610" t="n">
        <f aca="false">IF(ISERROR(B33/D33-1),"         /0",IF(B33/D33&gt;5,"  *  ",(B33/D33-1)))</f>
        <v>-0.202066542063439</v>
      </c>
      <c r="F33" s="609" t="n">
        <v>4846.034</v>
      </c>
      <c r="G33" s="608" t="n">
        <f aca="false">(F33/$F$6)</f>
        <v>0.0101201446539855</v>
      </c>
      <c r="H33" s="609" t="n">
        <v>5779.603</v>
      </c>
      <c r="I33" s="610" t="n">
        <f aca="false">IF(ISERROR(F33/H33-1),"         /0",IF(F33/H33&gt;5,"  *  ",(F33/H33-1)))</f>
        <v>-0.161528222613214</v>
      </c>
      <c r="J33" s="532"/>
    </row>
    <row r="34" customFormat="false" ht="15.9" hidden="false" customHeight="true" outlineLevel="0" collapsed="false">
      <c r="A34" s="606" t="s">
        <v>256</v>
      </c>
      <c r="B34" s="607" t="n">
        <v>232.771</v>
      </c>
      <c r="C34" s="608" t="n">
        <f aca="false">(B34/$B$6)</f>
        <v>0.00602078822298843</v>
      </c>
      <c r="D34" s="609" t="n">
        <v>0.203</v>
      </c>
      <c r="E34" s="610" t="str">
        <f aca="false">IF(ISERROR(B34/D34-1),"         /0",IF(B34/D34&gt;5,"  *  ",(B34/D34-1)))</f>
        <v>  *  </v>
      </c>
      <c r="F34" s="609" t="n">
        <v>518.545</v>
      </c>
      <c r="G34" s="608" t="n">
        <f aca="false">(F34/$F$6)</f>
        <v>0.00108289591232767</v>
      </c>
      <c r="H34" s="609" t="n">
        <v>0.518</v>
      </c>
      <c r="I34" s="610" t="str">
        <f aca="false">IF(ISERROR(F34/H34-1),"         /0",IF(F34/H34&gt;5,"  *  ",(F34/H34-1)))</f>
        <v>  *  </v>
      </c>
      <c r="J34" s="532"/>
    </row>
    <row r="35" customFormat="false" ht="15.9" hidden="false" customHeight="true" outlineLevel="0" collapsed="false">
      <c r="A35" s="606" t="s">
        <v>255</v>
      </c>
      <c r="B35" s="607" t="n">
        <v>227.914</v>
      </c>
      <c r="C35" s="608" t="n">
        <f aca="false">(B35/$B$6)</f>
        <v>0.00589515844780572</v>
      </c>
      <c r="D35" s="609" t="n">
        <v>352.928</v>
      </c>
      <c r="E35" s="610" t="n">
        <f aca="false">IF(ISERROR(B35/D35-1),"         /0",IF(B35/D35&gt;5,"  *  ",(B35/D35-1)))</f>
        <v>-0.354219557530148</v>
      </c>
      <c r="F35" s="609" t="n">
        <v>3534.216</v>
      </c>
      <c r="G35" s="608" t="n">
        <f aca="false">(F35/$F$6)</f>
        <v>0.00738062860442785</v>
      </c>
      <c r="H35" s="609" t="n">
        <v>3359.915</v>
      </c>
      <c r="I35" s="610" t="n">
        <f aca="false">IF(ISERROR(F35/H35-1),"         /0",IF(F35/H35&gt;5,"  *  ",(F35/H35-1)))</f>
        <v>0.0518766099737642</v>
      </c>
      <c r="J35" s="532"/>
    </row>
    <row r="36" customFormat="false" ht="15.9" hidden="false" customHeight="true" outlineLevel="0" collapsed="false">
      <c r="A36" s="606" t="s">
        <v>208</v>
      </c>
      <c r="B36" s="607" t="n">
        <v>401.098</v>
      </c>
      <c r="C36" s="608" t="n">
        <f aca="false">(B36/$B$6)</f>
        <v>0.0103746863426467</v>
      </c>
      <c r="D36" s="609" t="n">
        <v>700.99</v>
      </c>
      <c r="E36" s="610" t="n">
        <f aca="false">IF(ISERROR(B36/D36-1),"         /0",IF(B36/D36&gt;5,"  *  ",(B36/D36-1)))</f>
        <v>-0.427812094323742</v>
      </c>
      <c r="F36" s="609" t="n">
        <v>6753.935</v>
      </c>
      <c r="G36" s="608" t="n">
        <f aca="false">(F36/$F$6)</f>
        <v>0.014104481970951</v>
      </c>
      <c r="H36" s="609" t="n">
        <v>6924.028</v>
      </c>
      <c r="I36" s="610" t="n">
        <f aca="false">IF(ISERROR(F36/H36-1),"         /0",IF(F36/H36&gt;5,"  *  ",(F36/H36-1)))</f>
        <v>-0.0245656141194118</v>
      </c>
      <c r="J36" s="532"/>
    </row>
    <row r="37" s="508" customFormat="true" ht="15.9" hidden="false" customHeight="true" outlineLevel="0" collapsed="false">
      <c r="A37" s="535" t="s">
        <v>263</v>
      </c>
      <c r="B37" s="536" t="n">
        <f aca="false">SUM(B38:B43)</f>
        <v>5573.489</v>
      </c>
      <c r="C37" s="540" t="n">
        <f aca="false">(B37/$B$6)</f>
        <v>0.14416227507789</v>
      </c>
      <c r="D37" s="541" t="n">
        <f aca="false">SUM(D38:D43)</f>
        <v>4264.674</v>
      </c>
      <c r="E37" s="539" t="n">
        <f aca="false">IF(ISERROR(B37/D37-1),"         /0",IF(B37/D37&gt;5,"  *  ",(B37/D37-1)))</f>
        <v>0.306896846042628</v>
      </c>
      <c r="F37" s="541" t="n">
        <f aca="false">SUM(F38:F43)</f>
        <v>57450.481</v>
      </c>
      <c r="G37" s="540" t="n">
        <f aca="false">(F37/$F$6)</f>
        <v>0.11997587680174</v>
      </c>
      <c r="H37" s="541" t="n">
        <f aca="false">SUM(H38:H43)</f>
        <v>42730.298</v>
      </c>
      <c r="I37" s="539" t="n">
        <f aca="false">IF(ISERROR(F37/H37-1),"         /0",IF(F37/H37&gt;5,"  *  ",(F37/H37-1)))</f>
        <v>0.344490529881163</v>
      </c>
      <c r="J37" s="533"/>
    </row>
    <row r="38" customFormat="false" ht="15.9" hidden="false" customHeight="true" outlineLevel="0" collapsed="false">
      <c r="A38" s="606" t="s">
        <v>264</v>
      </c>
      <c r="B38" s="607" t="n">
        <v>2987.1</v>
      </c>
      <c r="C38" s="608" t="n">
        <f aca="false">(B38/$B$6)</f>
        <v>0.0772634756945184</v>
      </c>
      <c r="D38" s="609" t="n">
        <v>2484.035</v>
      </c>
      <c r="E38" s="610" t="n">
        <f aca="false">IF(ISERROR(B38/D38-1),"         /0",IF(B38/D38&gt;5,"  *  ",(B38/D38-1)))</f>
        <v>0.202519288174281</v>
      </c>
      <c r="F38" s="609" t="n">
        <v>30687.749</v>
      </c>
      <c r="G38" s="608" t="n">
        <f aca="false">(F38/$F$6)</f>
        <v>0.0640863144965962</v>
      </c>
      <c r="H38" s="609" t="n">
        <v>21885.248</v>
      </c>
      <c r="I38" s="610" t="n">
        <f aca="false">IF(ISERROR(F38/H38-1),"         /0",IF(F38/H38&gt;5,"  *  ",(F38/H38-1)))</f>
        <v>0.402211617615665</v>
      </c>
      <c r="J38" s="532"/>
    </row>
    <row r="39" customFormat="false" ht="15.9" hidden="false" customHeight="true" outlineLevel="0" collapsed="false">
      <c r="A39" s="606" t="s">
        <v>265</v>
      </c>
      <c r="B39" s="607" t="n">
        <v>1170.986</v>
      </c>
      <c r="C39" s="608" t="n">
        <f aca="false">(B39/$B$6)</f>
        <v>0.0302883895248305</v>
      </c>
      <c r="D39" s="609" t="n">
        <v>1152.312</v>
      </c>
      <c r="E39" s="610" t="n">
        <f aca="false">IF(ISERROR(B39/D39-1),"         /0",IF(B39/D39&gt;5,"  *  ",(B39/D39-1)))</f>
        <v>0.0162056804060011</v>
      </c>
      <c r="F39" s="609" t="n">
        <v>14945.923</v>
      </c>
      <c r="G39" s="608" t="n">
        <f aca="false">(F39/$F$6)</f>
        <v>0.0312121010185501</v>
      </c>
      <c r="H39" s="609" t="n">
        <v>14195.258</v>
      </c>
      <c r="I39" s="610" t="n">
        <f aca="false">IF(ISERROR(F39/H39-1),"         /0",IF(F39/H39&gt;5,"  *  ",(F39/H39-1)))</f>
        <v>0.0528813917999946</v>
      </c>
      <c r="J39" s="532"/>
    </row>
    <row r="40" customFormat="false" ht="15.9" hidden="false" customHeight="true" outlineLevel="0" collapsed="false">
      <c r="A40" s="606" t="s">
        <v>268</v>
      </c>
      <c r="B40" s="607" t="n">
        <v>340.822</v>
      </c>
      <c r="C40" s="608" t="n">
        <f aca="false">(B40/$B$6)</f>
        <v>0.00881560453722913</v>
      </c>
      <c r="D40" s="609" t="n">
        <v>98.826</v>
      </c>
      <c r="E40" s="610" t="n">
        <f aca="false">IF(ISERROR(B40/D40-1),"         /0",IF(B40/D40&gt;5,"  *  ",(B40/D40-1)))</f>
        <v>2.4487078299233</v>
      </c>
      <c r="F40" s="609" t="n">
        <v>3059.198</v>
      </c>
      <c r="G40" s="608" t="n">
        <f aca="false">(F40/$F$6)</f>
        <v>0.00638863166977018</v>
      </c>
      <c r="H40" s="609" t="n">
        <v>1454.007</v>
      </c>
      <c r="I40" s="610" t="n">
        <f aca="false">IF(ISERROR(F40/H40-1),"         /0",IF(F40/H40&gt;5,"  *  ",(F40/H40-1)))</f>
        <v>1.10397749116751</v>
      </c>
      <c r="J40" s="532"/>
    </row>
    <row r="41" customFormat="false" ht="15.9" hidden="false" customHeight="true" outlineLevel="0" collapsed="false">
      <c r="A41" s="606" t="s">
        <v>266</v>
      </c>
      <c r="B41" s="607" t="n">
        <v>279.335</v>
      </c>
      <c r="C41" s="608" t="n">
        <f aca="false">(B41/$B$6)</f>
        <v>0.00722519935158792</v>
      </c>
      <c r="D41" s="609" t="n">
        <v>111.662</v>
      </c>
      <c r="E41" s="610" t="n">
        <f aca="false">IF(ISERROR(B41/D41-1),"         /0",IF(B41/D41&gt;5,"  *  ",(B41/D41-1)))</f>
        <v>1.50161200766599</v>
      </c>
      <c r="F41" s="609" t="n">
        <v>2263.568</v>
      </c>
      <c r="G41" s="608" t="n">
        <f aca="false">(F41/$F$6)</f>
        <v>0.00472708932585545</v>
      </c>
      <c r="H41" s="609" t="n">
        <v>1150.158</v>
      </c>
      <c r="I41" s="610" t="n">
        <f aca="false">IF(ISERROR(F41/H41-1),"         /0",IF(F41/H41&gt;5,"  *  ",(F41/H41-1)))</f>
        <v>0.96804960709746</v>
      </c>
      <c r="J41" s="532"/>
    </row>
    <row r="42" customFormat="false" ht="15.9" hidden="false" customHeight="true" outlineLevel="0" collapsed="false">
      <c r="A42" s="606" t="s">
        <v>267</v>
      </c>
      <c r="B42" s="607" t="n">
        <v>142.86</v>
      </c>
      <c r="C42" s="608" t="n">
        <f aca="false">(B42/$B$6)</f>
        <v>0.0036951759692407</v>
      </c>
      <c r="D42" s="609" t="n">
        <v>73.473</v>
      </c>
      <c r="E42" s="610" t="n">
        <f aca="false">IF(ISERROR(B42/D42-1),"         /0",IF(B42/D42&gt;5,"  *  ",(B42/D42-1)))</f>
        <v>0.944387734269732</v>
      </c>
      <c r="F42" s="609" t="n">
        <v>1191.42</v>
      </c>
      <c r="G42" s="608" t="n">
        <f aca="false">(F42/$F$6)</f>
        <v>0.00248808463656082</v>
      </c>
      <c r="H42" s="609" t="n">
        <v>1065.702</v>
      </c>
      <c r="I42" s="610" t="n">
        <f aca="false">IF(ISERROR(F42/H42-1),"         /0",IF(F42/H42&gt;5,"  *  ",(F42/H42-1)))</f>
        <v>0.117967311687508</v>
      </c>
      <c r="J42" s="532"/>
    </row>
    <row r="43" customFormat="false" ht="15.9" hidden="false" customHeight="true" outlineLevel="0" collapsed="false">
      <c r="A43" s="606" t="s">
        <v>208</v>
      </c>
      <c r="B43" s="607" t="n">
        <v>652.386</v>
      </c>
      <c r="C43" s="608" t="n">
        <f aca="false">(B43/$B$6)</f>
        <v>0.0168744300004834</v>
      </c>
      <c r="D43" s="609" t="n">
        <v>344.366</v>
      </c>
      <c r="E43" s="610" t="n">
        <f aca="false">IF(ISERROR(B43/D43-1),"         /0",IF(B43/D43&gt;5,"  *  ",(B43/D43-1)))</f>
        <v>0.894455317888526</v>
      </c>
      <c r="F43" s="609" t="n">
        <v>5302.623</v>
      </c>
      <c r="G43" s="608" t="n">
        <f aca="false">(F43/$F$6)</f>
        <v>0.0110736556544074</v>
      </c>
      <c r="H43" s="609" t="n">
        <v>2979.925</v>
      </c>
      <c r="I43" s="610" t="n">
        <f aca="false">IF(ISERROR(F43/H43-1),"         /0",IF(F43/H43&gt;5,"  *  ",(F43/H43-1)))</f>
        <v>0.77944847605225</v>
      </c>
      <c r="J43" s="532"/>
    </row>
    <row r="44" s="508" customFormat="true" ht="15.9" hidden="false" customHeight="true" outlineLevel="0" collapsed="false">
      <c r="A44" s="535" t="s">
        <v>272</v>
      </c>
      <c r="B44" s="536" t="n">
        <f aca="false">SUM(B45:B47)</f>
        <v>1161.866</v>
      </c>
      <c r="C44" s="540" t="n">
        <f aca="false">(B44/$B$6)</f>
        <v>0.0300524942088605</v>
      </c>
      <c r="D44" s="541" t="n">
        <f aca="false">SUM(D45:D47)</f>
        <v>1563.817</v>
      </c>
      <c r="E44" s="539" t="n">
        <f aca="false">IF(ISERROR(B44/D44-1),"         /0",IF(B44/D44&gt;5,"  *  ",(B44/D44-1)))</f>
        <v>-0.257031992873847</v>
      </c>
      <c r="F44" s="541" t="n">
        <f aca="false">SUM(F45:F47)</f>
        <v>13350.242</v>
      </c>
      <c r="G44" s="540" t="n">
        <f aca="false">(F44/$F$6)</f>
        <v>0.0278797837996416</v>
      </c>
      <c r="H44" s="541" t="n">
        <f aca="false">SUM(H45:H47)</f>
        <v>8502.899</v>
      </c>
      <c r="I44" s="539" t="n">
        <f aca="false">IF(ISERROR(F44/H44-1),"         /0",IF(F44/H44&gt;5,"  *  ",(F44/H44-1)))</f>
        <v>0.570081215830036</v>
      </c>
      <c r="J44" s="533"/>
    </row>
    <row r="45" customFormat="false" ht="15.9" hidden="false" customHeight="true" outlineLevel="0" collapsed="false">
      <c r="A45" s="606" t="s">
        <v>275</v>
      </c>
      <c r="B45" s="607" t="n">
        <v>637.935</v>
      </c>
      <c r="C45" s="608" t="n">
        <f aca="false">(B45/$B$6)</f>
        <v>0.0165006445606717</v>
      </c>
      <c r="D45" s="609" t="n">
        <v>671.289</v>
      </c>
      <c r="E45" s="610" t="n">
        <f aca="false">IF(ISERROR(B45/D45-1),"         /0",IF(B45/D45&gt;5,"  *  ",(B45/D45-1)))</f>
        <v>-0.0496864986615305</v>
      </c>
      <c r="F45" s="614" t="n">
        <v>5466.148</v>
      </c>
      <c r="G45" s="608" t="n">
        <f aca="false">(F45/$F$6)</f>
        <v>0.0114151507108892</v>
      </c>
      <c r="H45" s="615" t="n">
        <v>5030.815</v>
      </c>
      <c r="I45" s="610" t="n">
        <f aca="false">IF(ISERROR(F45/H45-1),"         /0",IF(F45/H45&gt;5,"  *  ",(F45/H45-1)))</f>
        <v>0.0865332953010594</v>
      </c>
      <c r="J45" s="532"/>
    </row>
    <row r="46" customFormat="false" ht="15.9" hidden="false" customHeight="true" outlineLevel="0" collapsed="false">
      <c r="A46" s="606" t="s">
        <v>273</v>
      </c>
      <c r="B46" s="607" t="n">
        <v>76.158</v>
      </c>
      <c r="C46" s="608" t="n">
        <f aca="false">(B46/$B$6)</f>
        <v>0.00196988108263638</v>
      </c>
      <c r="D46" s="609" t="n">
        <v>100.916</v>
      </c>
      <c r="E46" s="610" t="n">
        <f aca="false">IF(ISERROR(B46/D46-1),"         /0",IF(B46/D46&gt;5,"  *  ",(B46/D46-1)))</f>
        <v>-0.245332751991756</v>
      </c>
      <c r="F46" s="614" t="n">
        <v>905.995</v>
      </c>
      <c r="G46" s="608" t="n">
        <f aca="false">(F46/$F$6)</f>
        <v>0.00189202148721771</v>
      </c>
      <c r="H46" s="615" t="n">
        <v>1140.03</v>
      </c>
      <c r="I46" s="610" t="n">
        <f aca="false">IF(ISERROR(F46/H46-1),"         /0",IF(F46/H46&gt;5,"  *  ",(F46/H46-1)))</f>
        <v>-0.205288457321298</v>
      </c>
      <c r="J46" s="532"/>
    </row>
    <row r="47" customFormat="false" ht="15.9" hidden="false" customHeight="true" outlineLevel="0" collapsed="false">
      <c r="A47" s="606" t="s">
        <v>208</v>
      </c>
      <c r="B47" s="607" t="n">
        <v>447.773</v>
      </c>
      <c r="C47" s="608" t="n">
        <f aca="false">(B47/$B$6)</f>
        <v>0.0115819685655524</v>
      </c>
      <c r="D47" s="609" t="n">
        <v>791.612</v>
      </c>
      <c r="E47" s="610" t="n">
        <f aca="false">IF(ISERROR(B47/D47-1),"         /0",IF(B47/D47&gt;5,"  *  ",(B47/D47-1)))</f>
        <v>-0.434352940582002</v>
      </c>
      <c r="F47" s="614" t="n">
        <v>6978.099</v>
      </c>
      <c r="G47" s="608" t="n">
        <f aca="false">(F47/$F$6)</f>
        <v>0.0145726116015347</v>
      </c>
      <c r="H47" s="615" t="n">
        <v>2332.054</v>
      </c>
      <c r="I47" s="610" t="n">
        <f aca="false">IF(ISERROR(F47/H47-1),"         /0",IF(F47/H47&gt;5,"  *  ",(F47/H47-1)))</f>
        <v>1.99225446752091</v>
      </c>
      <c r="J47" s="532"/>
    </row>
    <row r="48" customFormat="false" ht="15.9" hidden="false" customHeight="true" outlineLevel="0" collapsed="false">
      <c r="A48" s="616" t="s">
        <v>279</v>
      </c>
      <c r="B48" s="590" t="n">
        <v>147.229</v>
      </c>
      <c r="C48" s="617" t="n">
        <f aca="false">(B48/$B$6)</f>
        <v>0.00380818327576186</v>
      </c>
      <c r="D48" s="591" t="n">
        <v>124.201</v>
      </c>
      <c r="E48" s="593" t="n">
        <f aca="false">IF(ISERROR(B48/D48-1),"         /0",IF(B48/D48&gt;5,"  *  ",(B48/D48-1)))</f>
        <v>0.185409135192148</v>
      </c>
      <c r="F48" s="590" t="n">
        <v>673.252</v>
      </c>
      <c r="G48" s="617" t="n">
        <f aca="false">(F48/$F$6)</f>
        <v>0.00140597602670246</v>
      </c>
      <c r="H48" s="591" t="n">
        <v>608.634</v>
      </c>
      <c r="I48" s="593" t="n">
        <f aca="false">IF(ISERROR(F48/H48-1),"         /0",IF(F48/H48&gt;5,"  *  ",(F48/H48-1)))</f>
        <v>0.106168896249635</v>
      </c>
      <c r="J48" s="532"/>
    </row>
    <row r="49" customFormat="false" ht="14.85" hidden="false" customHeight="false" outlineLevel="0" collapsed="false">
      <c r="A49" s="276" t="s">
        <v>318</v>
      </c>
    </row>
    <row r="50" customFormat="false" ht="14.85" hidden="false" customHeight="false" outlineLevel="0" collapsed="false">
      <c r="A50" s="276" t="s">
        <v>319</v>
      </c>
    </row>
  </sheetData>
  <mergeCells count="5">
    <mergeCell ref="H1:I1"/>
    <mergeCell ref="A3:I3"/>
    <mergeCell ref="A4:A5"/>
    <mergeCell ref="B4:E4"/>
    <mergeCell ref="F4:I4"/>
  </mergeCells>
  <conditionalFormatting sqref="I49:I65536 E49:E65536 G4:G5 C4:C5 I3:I5 E3:E5">
    <cfRule type="cellIs" priority="2" operator="lessThan" aboveAverage="0" equalAverage="0" bottom="0" percent="0" rank="0" text="" dxfId="49">
      <formula>0</formula>
    </cfRule>
  </conditionalFormatting>
  <conditionalFormatting sqref="E6:E48 I6:I48">
    <cfRule type="cellIs" priority="3" operator="lessThan" aboveAverage="0" equalAverage="0" bottom="0" percent="0" rank="0" text="" dxfId="50">
      <formula>0</formula>
    </cfRule>
    <cfRule type="cellIs" priority="4" operator="greaterThanOrEqual" aboveAverage="0" equalAverage="0" bottom="0" percent="0" rank="0" text="" dxfId="51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F35" activeCellId="0" sqref="F35:G35"/>
    </sheetView>
  </sheetViews>
  <sheetFormatPr defaultColWidth="7.9921875" defaultRowHeight="14.85" zeroHeight="false" outlineLevelRow="0" outlineLevelCol="0"/>
  <cols>
    <col collapsed="false" customWidth="true" hidden="false" outlineLevel="0" max="1" min="1" style="550" width="20.99"/>
    <col collapsed="false" customWidth="true" hidden="false" outlineLevel="0" max="2" min="2" style="550" width="8.99"/>
    <col collapsed="false" customWidth="true" hidden="false" outlineLevel="0" max="3" min="3" style="550" width="8.12"/>
    <col collapsed="false" customWidth="true" hidden="false" outlineLevel="0" max="4" min="4" style="550" width="8.87"/>
    <col collapsed="false" customWidth="true" hidden="false" outlineLevel="0" max="5" min="5" style="550" width="9.49"/>
    <col collapsed="false" customWidth="true" hidden="false" outlineLevel="0" max="6" min="6" style="550" width="8.49"/>
    <col collapsed="false" customWidth="true" hidden="false" outlineLevel="0" max="7" min="7" style="550" width="8.12"/>
    <col collapsed="false" customWidth="true" hidden="false" outlineLevel="0" max="8" min="8" style="550" width="8.87"/>
    <col collapsed="false" customWidth="true" hidden="false" outlineLevel="0" max="9" min="9" style="550" width="9.24"/>
    <col collapsed="false" customWidth="true" hidden="false" outlineLevel="0" max="10" min="10" style="550" width="10.25"/>
    <col collapsed="false" customWidth="true" hidden="false" outlineLevel="0" max="11" min="11" style="550" width="10.37"/>
    <col collapsed="false" customWidth="true" hidden="false" outlineLevel="0" max="12" min="12" style="550" width="10.25"/>
    <col collapsed="false" customWidth="true" hidden="false" outlineLevel="0" max="13" min="13" style="550" width="10.99"/>
    <col collapsed="false" customWidth="true" hidden="false" outlineLevel="0" max="14" min="14" style="550" width="9.61"/>
    <col collapsed="false" customWidth="true" hidden="false" outlineLevel="0" max="15" min="15" style="550" width="10.86"/>
    <col collapsed="false" customWidth="true" hidden="false" outlineLevel="0" max="16" min="16" style="550" width="9.49"/>
    <col collapsed="false" customWidth="true" hidden="false" outlineLevel="0" max="17" min="17" style="550" width="8.49"/>
    <col collapsed="false" customWidth="false" hidden="false" outlineLevel="0" max="257" min="18" style="550" width="7.99"/>
  </cols>
  <sheetData>
    <row r="1" customFormat="false" ht="19.1" hidden="false" customHeight="false" outlineLevel="0" collapsed="false">
      <c r="P1" s="503" t="s">
        <v>48</v>
      </c>
      <c r="Q1" s="503"/>
    </row>
    <row r="2" customFormat="false" ht="6" hidden="false" customHeight="true" outlineLevel="0" collapsed="false"/>
    <row r="3" customFormat="false" ht="24" hidden="false" customHeight="true" outlineLevel="0" collapsed="false">
      <c r="A3" s="551" t="s">
        <v>320</v>
      </c>
      <c r="B3" s="551"/>
      <c r="C3" s="551"/>
      <c r="D3" s="551"/>
      <c r="E3" s="551"/>
      <c r="F3" s="551"/>
      <c r="G3" s="551"/>
      <c r="H3" s="551"/>
      <c r="I3" s="551"/>
      <c r="J3" s="551"/>
      <c r="K3" s="551"/>
      <c r="L3" s="551"/>
      <c r="M3" s="551"/>
      <c r="N3" s="551"/>
      <c r="O3" s="551"/>
      <c r="P3" s="551"/>
      <c r="Q3" s="551"/>
    </row>
    <row r="4" customFormat="false" ht="15.9" hidden="false" customHeight="true" outlineLevel="0" collapsed="false">
      <c r="A4" s="552" t="s">
        <v>282</v>
      </c>
      <c r="B4" s="618" t="s">
        <v>90</v>
      </c>
      <c r="C4" s="618"/>
      <c r="D4" s="618"/>
      <c r="E4" s="618"/>
      <c r="F4" s="618"/>
      <c r="G4" s="618"/>
      <c r="H4" s="618"/>
      <c r="I4" s="618"/>
      <c r="J4" s="618" t="s">
        <v>91</v>
      </c>
      <c r="K4" s="618"/>
      <c r="L4" s="618"/>
      <c r="M4" s="618"/>
      <c r="N4" s="618"/>
      <c r="O4" s="618"/>
      <c r="P4" s="618"/>
      <c r="Q4" s="618"/>
    </row>
    <row r="5" s="621" customFormat="true" ht="26.3" hidden="false" customHeight="true" outlineLevel="0" collapsed="false">
      <c r="A5" s="552"/>
      <c r="B5" s="619" t="s">
        <v>92</v>
      </c>
      <c r="C5" s="619"/>
      <c r="D5" s="619"/>
      <c r="E5" s="556" t="s">
        <v>93</v>
      </c>
      <c r="F5" s="619" t="s">
        <v>94</v>
      </c>
      <c r="G5" s="619"/>
      <c r="H5" s="619"/>
      <c r="I5" s="557" t="s">
        <v>95</v>
      </c>
      <c r="J5" s="620" t="s">
        <v>283</v>
      </c>
      <c r="K5" s="620"/>
      <c r="L5" s="620"/>
      <c r="M5" s="556" t="s">
        <v>93</v>
      </c>
      <c r="N5" s="620" t="s">
        <v>313</v>
      </c>
      <c r="O5" s="620"/>
      <c r="P5" s="620"/>
      <c r="Q5" s="556" t="s">
        <v>95</v>
      </c>
    </row>
    <row r="6" s="561" customFormat="true" ht="15.55" hidden="false" customHeight="false" outlineLevel="0" collapsed="false">
      <c r="A6" s="552"/>
      <c r="B6" s="559" t="s">
        <v>65</v>
      </c>
      <c r="C6" s="560" t="s">
        <v>66</v>
      </c>
      <c r="D6" s="560" t="s">
        <v>64</v>
      </c>
      <c r="E6" s="556"/>
      <c r="F6" s="559" t="s">
        <v>65</v>
      </c>
      <c r="G6" s="560" t="s">
        <v>66</v>
      </c>
      <c r="H6" s="560" t="s">
        <v>64</v>
      </c>
      <c r="I6" s="557"/>
      <c r="J6" s="559" t="s">
        <v>65</v>
      </c>
      <c r="K6" s="560" t="s">
        <v>66</v>
      </c>
      <c r="L6" s="560" t="s">
        <v>64</v>
      </c>
      <c r="M6" s="556"/>
      <c r="N6" s="559" t="s">
        <v>65</v>
      </c>
      <c r="O6" s="560" t="s">
        <v>66</v>
      </c>
      <c r="P6" s="560" t="s">
        <v>64</v>
      </c>
      <c r="Q6" s="556"/>
    </row>
    <row r="7" s="628" customFormat="true" ht="18" hidden="false" customHeight="true" outlineLevel="0" collapsed="false">
      <c r="A7" s="622" t="s">
        <v>55</v>
      </c>
      <c r="B7" s="623" t="n">
        <f aca="false">B8+B12+B21+B29+B35+B39</f>
        <v>20958.591</v>
      </c>
      <c r="C7" s="624" t="n">
        <f aca="false">C8+C12+C21+C29+C35+C39</f>
        <v>17702.626</v>
      </c>
      <c r="D7" s="625" t="n">
        <f aca="false">C7+B7</f>
        <v>38661.217</v>
      </c>
      <c r="E7" s="626" t="n">
        <f aca="false">D7/$D$7</f>
        <v>1</v>
      </c>
      <c r="F7" s="623" t="n">
        <f aca="false">F8+F12+F21+F29+F35+F39</f>
        <v>24601.021</v>
      </c>
      <c r="G7" s="624" t="n">
        <f aca="false">G8+G12+G21+G29+G35+G39</f>
        <v>16807.959</v>
      </c>
      <c r="H7" s="625" t="n">
        <f aca="false">G7+F7</f>
        <v>41408.98</v>
      </c>
      <c r="I7" s="627" t="n">
        <f aca="false">IF(ISERROR(D7/H7-1),"         /0",(D7/H7-1))</f>
        <v>-0.0663566936447116</v>
      </c>
      <c r="J7" s="623" t="n">
        <f aca="false">J8+J12+J21+J29+J35+J39</f>
        <v>285244.181</v>
      </c>
      <c r="K7" s="624" t="n">
        <f aca="false">K8+K12+K21+K29+K35+K39</f>
        <v>193606.089</v>
      </c>
      <c r="L7" s="625" t="n">
        <f aca="false">K7+J7</f>
        <v>478850.27</v>
      </c>
      <c r="M7" s="626" t="n">
        <f aca="false">L7/$L$7</f>
        <v>1</v>
      </c>
      <c r="N7" s="623" t="n">
        <f aca="false">N8+N12+N21+N29+N35+N39</f>
        <v>279042.348</v>
      </c>
      <c r="O7" s="624" t="n">
        <f aca="false">O8+O12+O21+O29+O35+O39</f>
        <v>151676.621</v>
      </c>
      <c r="P7" s="625" t="n">
        <f aca="false">O7+N7</f>
        <v>430718.969</v>
      </c>
      <c r="Q7" s="627" t="n">
        <f aca="false">IF(ISERROR(L7/P7-1),"         /0",(L7/P7-1))</f>
        <v>0.11174641579345</v>
      </c>
    </row>
    <row r="8" s="572" customFormat="true" ht="18" hidden="false" customHeight="true" outlineLevel="0" collapsed="false">
      <c r="A8" s="569" t="s">
        <v>285</v>
      </c>
      <c r="B8" s="570" t="n">
        <f aca="false">SUM(B9:B11)</f>
        <v>11927.25</v>
      </c>
      <c r="C8" s="538" t="n">
        <f aca="false">SUM(C9:C11)</f>
        <v>8635.838</v>
      </c>
      <c r="D8" s="538" t="n">
        <f aca="false">C8+B8</f>
        <v>20563.088</v>
      </c>
      <c r="E8" s="539" t="n">
        <f aca="false">D8/$D$7</f>
        <v>0.531878962837616</v>
      </c>
      <c r="F8" s="570" t="n">
        <f aca="false">SUM(F9:F11)</f>
        <v>15948.493</v>
      </c>
      <c r="G8" s="538" t="n">
        <f aca="false">SUM(G9:G11)</f>
        <v>9011.677</v>
      </c>
      <c r="H8" s="538" t="n">
        <f aca="false">G8+F8</f>
        <v>24960.17</v>
      </c>
      <c r="I8" s="571" t="n">
        <f aca="false">IF(ISERROR(D8/H8-1),"         /0",IF(D8/H8&gt;5,"  *  ",(D8/H8-1)))</f>
        <v>-0.176163944396212</v>
      </c>
      <c r="J8" s="570" t="n">
        <f aca="false">SUM(J9:J11)</f>
        <v>180826.539</v>
      </c>
      <c r="K8" s="538" t="n">
        <f aca="false">SUM(K9:K11)</f>
        <v>94144.8460000001</v>
      </c>
      <c r="L8" s="538" t="n">
        <f aca="false">K8+J8</f>
        <v>274971.385</v>
      </c>
      <c r="M8" s="539" t="n">
        <f aca="false">L8/$L$7</f>
        <v>0.574232494428791</v>
      </c>
      <c r="N8" s="570" t="n">
        <f aca="false">SUM(N9:N11)</f>
        <v>188947.342</v>
      </c>
      <c r="O8" s="538" t="n">
        <f aca="false">SUM(O9:O11)</f>
        <v>84864.0789999999</v>
      </c>
      <c r="P8" s="538" t="n">
        <f aca="false">O8+N8</f>
        <v>273811.421</v>
      </c>
      <c r="Q8" s="571" t="n">
        <f aca="false">IF(ISERROR(L8/P8-1),"         /0",IF(L8/P8&gt;5,"  *  ",(L8/P8-1)))</f>
        <v>0.00423636090767809</v>
      </c>
    </row>
    <row r="9" customFormat="false" ht="18" hidden="false" customHeight="true" outlineLevel="0" collapsed="false">
      <c r="A9" s="573" t="s">
        <v>286</v>
      </c>
      <c r="B9" s="574" t="n">
        <v>11792.475</v>
      </c>
      <c r="C9" s="575" t="n">
        <v>8540.607</v>
      </c>
      <c r="D9" s="575" t="n">
        <f aca="false">C9+B9</f>
        <v>20333.082</v>
      </c>
      <c r="E9" s="576" t="n">
        <f aca="false">D9/$D$7</f>
        <v>0.525929693315138</v>
      </c>
      <c r="F9" s="574" t="n">
        <v>15758.859</v>
      </c>
      <c r="G9" s="575" t="n">
        <v>8945.419</v>
      </c>
      <c r="H9" s="575" t="n">
        <f aca="false">G9+F9</f>
        <v>24704.278</v>
      </c>
      <c r="I9" s="577" t="n">
        <f aca="false">IF(ISERROR(D9/H9-1),"         /0",IF(D9/H9&gt;5,"  *  ",(D9/H9-1)))</f>
        <v>-0.176940852106667</v>
      </c>
      <c r="J9" s="574" t="n">
        <v>179315.222</v>
      </c>
      <c r="K9" s="575" t="n">
        <v>92826.8120000001</v>
      </c>
      <c r="L9" s="575" t="n">
        <f aca="false">K9+J9</f>
        <v>272142.034</v>
      </c>
      <c r="M9" s="576" t="n">
        <f aca="false">L9/$L$7</f>
        <v>0.568323860400037</v>
      </c>
      <c r="N9" s="575" t="n">
        <v>185589.403</v>
      </c>
      <c r="O9" s="575" t="n">
        <v>81367.236</v>
      </c>
      <c r="P9" s="575" t="n">
        <f aca="false">O9+N9</f>
        <v>266956.639</v>
      </c>
      <c r="Q9" s="577" t="n">
        <f aca="false">IF(ISERROR(L9/P9-1),"         /0",IF(L9/P9&gt;5,"  *  ",(L9/P9-1)))</f>
        <v>0.0194241095461207</v>
      </c>
    </row>
    <row r="10" customFormat="false" ht="18" hidden="false" customHeight="true" outlineLevel="0" collapsed="false">
      <c r="A10" s="573" t="s">
        <v>287</v>
      </c>
      <c r="B10" s="574" t="n">
        <v>113.318</v>
      </c>
      <c r="C10" s="575" t="n">
        <v>64.81</v>
      </c>
      <c r="D10" s="575" t="n">
        <f aca="false">C10+B10</f>
        <v>178.128</v>
      </c>
      <c r="E10" s="576" t="n">
        <f aca="false">D10/$D$7</f>
        <v>0.00460740798718261</v>
      </c>
      <c r="F10" s="574" t="n">
        <v>131.26</v>
      </c>
      <c r="G10" s="575" t="n">
        <v>60.55</v>
      </c>
      <c r="H10" s="575" t="n">
        <f aca="false">G10+F10</f>
        <v>191.81</v>
      </c>
      <c r="I10" s="577" t="n">
        <f aca="false">IF(ISERROR(D10/H10-1),"         /0",IF(D10/H10&gt;5,"  *  ",(D10/H10-1)))</f>
        <v>-0.0713310046400084</v>
      </c>
      <c r="J10" s="574" t="n">
        <v>1163.569</v>
      </c>
      <c r="K10" s="575" t="n">
        <v>957.169</v>
      </c>
      <c r="L10" s="575" t="n">
        <f aca="false">K10+J10</f>
        <v>2120.738</v>
      </c>
      <c r="M10" s="576" t="n">
        <f aca="false">L10/$L$7</f>
        <v>0.00442881237176707</v>
      </c>
      <c r="N10" s="575" t="n">
        <v>1154.11</v>
      </c>
      <c r="O10" s="575" t="n">
        <v>513.373</v>
      </c>
      <c r="P10" s="575" t="n">
        <f aca="false">O10+N10</f>
        <v>1667.483</v>
      </c>
      <c r="Q10" s="577" t="n">
        <f aca="false">IF(ISERROR(L10/P10-1),"         /0",IF(L10/P10&gt;5,"  *  ",(L10/P10-1)))</f>
        <v>0.271819862631283</v>
      </c>
    </row>
    <row r="11" customFormat="false" ht="18" hidden="false" customHeight="true" outlineLevel="0" collapsed="false">
      <c r="A11" s="578" t="s">
        <v>288</v>
      </c>
      <c r="B11" s="579" t="n">
        <v>21.457</v>
      </c>
      <c r="C11" s="580" t="n">
        <v>30.421</v>
      </c>
      <c r="D11" s="580" t="n">
        <f aca="false">C11+B11</f>
        <v>51.878</v>
      </c>
      <c r="E11" s="581" t="n">
        <f aca="false">D11/$D$7</f>
        <v>0.00134186153529518</v>
      </c>
      <c r="F11" s="579" t="n">
        <v>58.374</v>
      </c>
      <c r="G11" s="580" t="n">
        <v>5.708</v>
      </c>
      <c r="H11" s="580" t="n">
        <f aca="false">G11+F11</f>
        <v>64.082</v>
      </c>
      <c r="I11" s="577" t="n">
        <f aca="false">IF(ISERROR(D11/H11-1),"         /0",IF(D11/H11&gt;5,"  *  ",(D11/H11-1)))</f>
        <v>-0.190443494272963</v>
      </c>
      <c r="J11" s="579" t="n">
        <v>347.748</v>
      </c>
      <c r="K11" s="580" t="n">
        <v>360.865</v>
      </c>
      <c r="L11" s="580" t="n">
        <f aca="false">K11+J11</f>
        <v>708.613</v>
      </c>
      <c r="M11" s="581" t="n">
        <f aca="false">L11/$L$7</f>
        <v>0.00147982165698685</v>
      </c>
      <c r="N11" s="580" t="n">
        <v>2203.829</v>
      </c>
      <c r="O11" s="580" t="n">
        <v>2983.47</v>
      </c>
      <c r="P11" s="580" t="n">
        <f aca="false">O11+N11</f>
        <v>5187.299</v>
      </c>
      <c r="Q11" s="577" t="n">
        <f aca="false">IF(ISERROR(L11/P11-1),"         /0",IF(L11/P11&gt;5,"  *  ",(L11/P11-1)))</f>
        <v>-0.863394610567079</v>
      </c>
    </row>
    <row r="12" s="572" customFormat="true" ht="18" hidden="false" customHeight="true" outlineLevel="0" collapsed="false">
      <c r="A12" s="569" t="s">
        <v>239</v>
      </c>
      <c r="B12" s="570" t="n">
        <f aca="false">SUM(B13:B20)</f>
        <v>2645.72</v>
      </c>
      <c r="C12" s="538" t="n">
        <f aca="false">SUM(C13:C20)</f>
        <v>4795.456</v>
      </c>
      <c r="D12" s="538" t="n">
        <f aca="false">C12+B12</f>
        <v>7441.176</v>
      </c>
      <c r="E12" s="539" t="n">
        <f aca="false">D12/$D$7</f>
        <v>0.19247133373996</v>
      </c>
      <c r="F12" s="570" t="n">
        <f aca="false">SUM(F13:F20)</f>
        <v>2385.056</v>
      </c>
      <c r="G12" s="538" t="n">
        <f aca="false">SUM(G13:G20)</f>
        <v>4358.205</v>
      </c>
      <c r="H12" s="538" t="n">
        <f aca="false">G12+F12</f>
        <v>6743.261</v>
      </c>
      <c r="I12" s="571" t="n">
        <f aca="false">IF(ISERROR(D12/H12-1),"         /0",IF(D12/H12&gt;5,"  *  ",(D12/H12-1)))</f>
        <v>0.103498144295468</v>
      </c>
      <c r="J12" s="570" t="n">
        <f aca="false">SUM(J13:J20)</f>
        <v>29115.284</v>
      </c>
      <c r="K12" s="538" t="n">
        <f aca="false">SUM(K13:K20)</f>
        <v>54848.051</v>
      </c>
      <c r="L12" s="538" t="n">
        <f aca="false">K12+J12</f>
        <v>83963.335</v>
      </c>
      <c r="M12" s="539" t="n">
        <f aca="false">L12/$L$7</f>
        <v>0.175343610018221</v>
      </c>
      <c r="N12" s="570" t="n">
        <f aca="false">SUM(N13:N20)</f>
        <v>29089.482</v>
      </c>
      <c r="O12" s="538" t="n">
        <f aca="false">SUM(O13:O20)</f>
        <v>37089.053</v>
      </c>
      <c r="P12" s="538" t="n">
        <f aca="false">O12+N12</f>
        <v>66178.535</v>
      </c>
      <c r="Q12" s="571" t="n">
        <f aca="false">IF(ISERROR(L12/P12-1),"         /0",IF(L12/P12&gt;5,"  *  ",(L12/P12-1)))</f>
        <v>0.268739705404479</v>
      </c>
    </row>
    <row r="13" customFormat="false" ht="18" hidden="false" customHeight="true" outlineLevel="0" collapsed="false">
      <c r="A13" s="583" t="s">
        <v>289</v>
      </c>
      <c r="B13" s="584" t="n">
        <v>822.08</v>
      </c>
      <c r="C13" s="585" t="n">
        <v>1890.105</v>
      </c>
      <c r="D13" s="585" t="n">
        <f aca="false">C13+B13</f>
        <v>2712.185</v>
      </c>
      <c r="E13" s="586" t="n">
        <f aca="false">D13/$D$7</f>
        <v>0.0701526028008896</v>
      </c>
      <c r="F13" s="584" t="n">
        <v>549.471</v>
      </c>
      <c r="G13" s="585" t="n">
        <v>1427.869</v>
      </c>
      <c r="H13" s="585" t="n">
        <f aca="false">G13+F13</f>
        <v>1977.34</v>
      </c>
      <c r="I13" s="587" t="n">
        <f aca="false">IF(ISERROR(D13/H13-1),"         /0",IF(D13/H13&gt;5,"  *  ",(D13/H13-1)))</f>
        <v>0.371633103057643</v>
      </c>
      <c r="J13" s="584" t="n">
        <v>8231.91</v>
      </c>
      <c r="K13" s="585" t="n">
        <v>25410.155</v>
      </c>
      <c r="L13" s="585" t="n">
        <f aca="false">K13+J13</f>
        <v>33642.065</v>
      </c>
      <c r="M13" s="586" t="n">
        <f aca="false">L13/$L$7</f>
        <v>0.0702559173664035</v>
      </c>
      <c r="N13" s="585" t="n">
        <v>6850.93399999999</v>
      </c>
      <c r="O13" s="585" t="n">
        <v>11825.183</v>
      </c>
      <c r="P13" s="585" t="n">
        <f aca="false">O13+N13</f>
        <v>18676.117</v>
      </c>
      <c r="Q13" s="587" t="n">
        <f aca="false">IF(ISERROR(L13/P13-1),"         /0",IF(L13/P13&gt;5,"  *  ",(L13/P13-1)))</f>
        <v>0.801341520831125</v>
      </c>
    </row>
    <row r="14" customFormat="false" ht="18" hidden="false" customHeight="true" outlineLevel="0" collapsed="false">
      <c r="A14" s="583" t="s">
        <v>292</v>
      </c>
      <c r="B14" s="584" t="n">
        <v>327.805</v>
      </c>
      <c r="C14" s="585" t="n">
        <v>1244.908</v>
      </c>
      <c r="D14" s="585" t="n">
        <f aca="false">C14+B14</f>
        <v>1572.713</v>
      </c>
      <c r="E14" s="586" t="n">
        <f aca="false">D14/$D$7</f>
        <v>0.0406793454018791</v>
      </c>
      <c r="F14" s="584" t="n">
        <v>291.903</v>
      </c>
      <c r="G14" s="585" t="n">
        <v>965.249</v>
      </c>
      <c r="H14" s="585" t="n">
        <f aca="false">G14+F14</f>
        <v>1257.152</v>
      </c>
      <c r="I14" s="587" t="n">
        <f aca="false">IF(ISERROR(D14/H14-1),"         /0",IF(D14/H14&gt;5,"  *  ",(D14/H14-1)))</f>
        <v>0.251012606271955</v>
      </c>
      <c r="J14" s="584" t="n">
        <v>4129.841</v>
      </c>
      <c r="K14" s="585" t="n">
        <v>12406.817</v>
      </c>
      <c r="L14" s="585" t="n">
        <f aca="false">K14+J14</f>
        <v>16536.658</v>
      </c>
      <c r="M14" s="586" t="n">
        <f aca="false">L14/$L$7</f>
        <v>0.0345340893302618</v>
      </c>
      <c r="N14" s="585" t="n">
        <v>2499.335</v>
      </c>
      <c r="O14" s="585" t="n">
        <v>9075.702</v>
      </c>
      <c r="P14" s="585" t="n">
        <f aca="false">O14+N14</f>
        <v>11575.037</v>
      </c>
      <c r="Q14" s="587" t="n">
        <f aca="false">IF(ISERROR(L14/P14-1),"         /0",IF(L14/P14&gt;5,"  *  ",(L14/P14-1)))</f>
        <v>0.428648392225442</v>
      </c>
    </row>
    <row r="15" customFormat="false" ht="18" hidden="false" customHeight="true" outlineLevel="0" collapsed="false">
      <c r="A15" s="583" t="s">
        <v>290</v>
      </c>
      <c r="B15" s="584" t="n">
        <v>628.115</v>
      </c>
      <c r="C15" s="585" t="n">
        <v>618.902</v>
      </c>
      <c r="D15" s="585" t="n">
        <f aca="false">C15+B15</f>
        <v>1247.017</v>
      </c>
      <c r="E15" s="586" t="n">
        <f aca="false">D15/$D$7</f>
        <v>0.0322549856617292</v>
      </c>
      <c r="F15" s="584" t="n">
        <v>777.822</v>
      </c>
      <c r="G15" s="585" t="n">
        <v>1162.633</v>
      </c>
      <c r="H15" s="585" t="n">
        <f aca="false">G15+F15</f>
        <v>1940.455</v>
      </c>
      <c r="I15" s="587" t="n">
        <f aca="false">IF(ISERROR(D15/H15-1),"         /0",IF(D15/H15&gt;5,"  *  ",(D15/H15-1)))</f>
        <v>-0.357358454589259</v>
      </c>
      <c r="J15" s="584" t="n">
        <v>8196.9</v>
      </c>
      <c r="K15" s="585" t="n">
        <v>7042.295</v>
      </c>
      <c r="L15" s="585" t="n">
        <f aca="false">K15+J15</f>
        <v>15239.195</v>
      </c>
      <c r="M15" s="586" t="n">
        <f aca="false">L15/$L$7</f>
        <v>0.0318245513362663</v>
      </c>
      <c r="N15" s="585" t="n">
        <v>6751.801</v>
      </c>
      <c r="O15" s="585" t="n">
        <v>7689.884</v>
      </c>
      <c r="P15" s="585" t="n">
        <f aca="false">O15+N15</f>
        <v>14441.685</v>
      </c>
      <c r="Q15" s="587" t="n">
        <f aca="false">IF(ISERROR(L15/P15-1),"         /0",IF(L15/P15&gt;5,"  *  ",(L15/P15-1)))</f>
        <v>0.0552227804442489</v>
      </c>
    </row>
    <row r="16" customFormat="false" ht="18" hidden="false" customHeight="true" outlineLevel="0" collapsed="false">
      <c r="A16" s="583" t="s">
        <v>291</v>
      </c>
      <c r="B16" s="584" t="n">
        <v>109.893</v>
      </c>
      <c r="C16" s="585" t="n">
        <v>566.889</v>
      </c>
      <c r="D16" s="585" t="n">
        <f aca="false">C16+B16</f>
        <v>676.782</v>
      </c>
      <c r="E16" s="586" t="n">
        <f aca="false">D16/$D$7</f>
        <v>0.0175054499707032</v>
      </c>
      <c r="F16" s="584" t="n">
        <v>85.75</v>
      </c>
      <c r="G16" s="585" t="n">
        <v>230.352</v>
      </c>
      <c r="H16" s="585" t="n">
        <f aca="false">G16+F16</f>
        <v>316.102</v>
      </c>
      <c r="I16" s="587" t="n">
        <f aca="false">IF(ISERROR(D16/H16-1),"         /0",IF(D16/H16&gt;5,"  *  ",(D16/H16-1)))</f>
        <v>1.14102409981588</v>
      </c>
      <c r="J16" s="584" t="n">
        <v>2022.753</v>
      </c>
      <c r="K16" s="585" t="n">
        <v>4858.045</v>
      </c>
      <c r="L16" s="585" t="n">
        <f aca="false">K16+J16</f>
        <v>6880.798</v>
      </c>
      <c r="M16" s="586" t="n">
        <f aca="false">L16/$L$7</f>
        <v>0.0143694144727119</v>
      </c>
      <c r="N16" s="585" t="n">
        <v>1062.69</v>
      </c>
      <c r="O16" s="585" t="n">
        <v>2177.39</v>
      </c>
      <c r="P16" s="585" t="n">
        <f aca="false">O16+N16</f>
        <v>3240.08</v>
      </c>
      <c r="Q16" s="587" t="n">
        <f aca="false">IF(ISERROR(L16/P16-1),"         /0",IF(L16/P16&gt;5,"  *  ",(L16/P16-1)))</f>
        <v>1.12365065060122</v>
      </c>
    </row>
    <row r="17" customFormat="false" ht="18" hidden="false" customHeight="true" outlineLevel="0" collapsed="false">
      <c r="A17" s="583" t="s">
        <v>293</v>
      </c>
      <c r="B17" s="584" t="n">
        <v>550.591</v>
      </c>
      <c r="C17" s="585" t="n">
        <v>77.195</v>
      </c>
      <c r="D17" s="585" t="n">
        <f aca="false">C17+B17</f>
        <v>627.786</v>
      </c>
      <c r="E17" s="586" t="n">
        <f aca="false">D17/$D$7</f>
        <v>0.0162381334245117</v>
      </c>
      <c r="F17" s="584" t="n">
        <v>421.464</v>
      </c>
      <c r="G17" s="585" t="n">
        <v>99.59</v>
      </c>
      <c r="H17" s="585" t="n">
        <f aca="false">G17+F17</f>
        <v>521.054</v>
      </c>
      <c r="I17" s="587" t="n">
        <f aca="false">IF(ISERROR(D17/H17-1),"         /0",IF(D17/H17&gt;5,"  *  ",(D17/H17-1)))</f>
        <v>0.20483865395909</v>
      </c>
      <c r="J17" s="584" t="n">
        <v>3619.356</v>
      </c>
      <c r="K17" s="585" t="n">
        <v>730.663</v>
      </c>
      <c r="L17" s="585" t="n">
        <f aca="false">K17+J17</f>
        <v>4350.019</v>
      </c>
      <c r="M17" s="586" t="n">
        <f aca="false">L17/$L$7</f>
        <v>0.00908429893962469</v>
      </c>
      <c r="N17" s="585" t="n">
        <v>9951.9</v>
      </c>
      <c r="O17" s="585" t="n">
        <v>3487.617</v>
      </c>
      <c r="P17" s="585" t="n">
        <f aca="false">O17+N17</f>
        <v>13439.517</v>
      </c>
      <c r="Q17" s="587" t="n">
        <f aca="false">IF(ISERROR(L17/P17-1),"         /0",IF(L17/P17&gt;5,"  *  ",(L17/P17-1)))</f>
        <v>-0.67632623999806</v>
      </c>
    </row>
    <row r="18" customFormat="false" ht="18" hidden="false" customHeight="true" outlineLevel="0" collapsed="false">
      <c r="A18" s="583" t="s">
        <v>294</v>
      </c>
      <c r="B18" s="584" t="n">
        <v>135.488</v>
      </c>
      <c r="C18" s="585" t="n">
        <v>283.496</v>
      </c>
      <c r="D18" s="585" t="n">
        <f aca="false">C18+B18</f>
        <v>418.984</v>
      </c>
      <c r="E18" s="586" t="n">
        <f aca="false">D18/$D$7</f>
        <v>0.0108373205116642</v>
      </c>
      <c r="F18" s="584" t="n">
        <v>190.813</v>
      </c>
      <c r="G18" s="585" t="n">
        <v>468.926</v>
      </c>
      <c r="H18" s="585" t="n">
        <f aca="false">G18+F18</f>
        <v>659.739</v>
      </c>
      <c r="I18" s="587" t="n">
        <f aca="false">IF(ISERROR(D18/H18-1),"         /0",IF(D18/H18&gt;5,"  *  ",(D18/H18-1)))</f>
        <v>-0.364924614127708</v>
      </c>
      <c r="J18" s="584" t="n">
        <v>1967.568</v>
      </c>
      <c r="K18" s="585" t="n">
        <v>3812.48</v>
      </c>
      <c r="L18" s="585" t="n">
        <f aca="false">K18+J18</f>
        <v>5780.048</v>
      </c>
      <c r="M18" s="586" t="n">
        <f aca="false">L18/$L$7</f>
        <v>0.0120706792125229</v>
      </c>
      <c r="N18" s="585" t="n">
        <v>1669.263</v>
      </c>
      <c r="O18" s="585" t="n">
        <v>2812.629</v>
      </c>
      <c r="P18" s="585" t="n">
        <f aca="false">O18+N18</f>
        <v>4481.892</v>
      </c>
      <c r="Q18" s="587" t="n">
        <f aca="false">IF(ISERROR(L18/P18-1),"         /0",IF(L18/P18&gt;5,"  *  ",(L18/P18-1)))</f>
        <v>0.289644641147087</v>
      </c>
    </row>
    <row r="19" customFormat="false" ht="18" hidden="false" customHeight="true" outlineLevel="0" collapsed="false">
      <c r="A19" s="583" t="s">
        <v>321</v>
      </c>
      <c r="B19" s="584" t="n">
        <v>1.999</v>
      </c>
      <c r="C19" s="585" t="n">
        <v>112.389</v>
      </c>
      <c r="D19" s="585" t="n">
        <f aca="false">C19+B19</f>
        <v>114.388</v>
      </c>
      <c r="E19" s="586" t="n">
        <f aca="false">D19/$D$7</f>
        <v>0.0029587273468396</v>
      </c>
      <c r="F19" s="584" t="n">
        <v>54.265</v>
      </c>
      <c r="G19" s="585" t="n">
        <v>2.152</v>
      </c>
      <c r="H19" s="585" t="n">
        <f aca="false">G19+F19</f>
        <v>56.417</v>
      </c>
      <c r="I19" s="587" t="n">
        <f aca="false">IF(ISERROR(D19/H19-1),"         /0",IF(D19/H19&gt;5,"  *  ",(D19/H19-1)))</f>
        <v>1.02754488895191</v>
      </c>
      <c r="J19" s="584" t="n">
        <v>182.077</v>
      </c>
      <c r="K19" s="585" t="n">
        <v>523.738</v>
      </c>
      <c r="L19" s="585" t="n">
        <f aca="false">K19+J19</f>
        <v>705.815</v>
      </c>
      <c r="M19" s="586" t="n">
        <f aca="false">L19/$L$7</f>
        <v>0.00147397849436318</v>
      </c>
      <c r="N19" s="585" t="n">
        <v>64.58</v>
      </c>
      <c r="O19" s="585" t="n">
        <v>16.483</v>
      </c>
      <c r="P19" s="585" t="n">
        <f aca="false">O19+N19</f>
        <v>81.063</v>
      </c>
      <c r="Q19" s="587" t="str">
        <f aca="false">IF(ISERROR(L19/P19-1),"         /0",IF(L19/P19&gt;5,"  *  ",(L19/P19-1)))</f>
        <v>  *  </v>
      </c>
    </row>
    <row r="20" customFormat="false" ht="18" hidden="false" customHeight="true" outlineLevel="0" collapsed="false">
      <c r="A20" s="583" t="s">
        <v>296</v>
      </c>
      <c r="B20" s="584" t="n">
        <v>69.749</v>
      </c>
      <c r="C20" s="585" t="n">
        <v>1.572</v>
      </c>
      <c r="D20" s="585" t="n">
        <f aca="false">C20+B20</f>
        <v>71.321</v>
      </c>
      <c r="E20" s="586" t="n">
        <f aca="false">D20/$D$7</f>
        <v>0.00184476862174308</v>
      </c>
      <c r="F20" s="584" t="n">
        <v>13.568</v>
      </c>
      <c r="G20" s="585" t="n">
        <v>1.434</v>
      </c>
      <c r="H20" s="585" t="n">
        <f aca="false">G20+F20</f>
        <v>15.002</v>
      </c>
      <c r="I20" s="587" t="n">
        <f aca="false">IF(ISERROR(D20/H20-1),"         /0",IF(D20/H20&gt;5,"  *  ",(D20/H20-1)))</f>
        <v>3.75409945340621</v>
      </c>
      <c r="J20" s="584" t="n">
        <v>764.879</v>
      </c>
      <c r="K20" s="585" t="n">
        <v>63.858</v>
      </c>
      <c r="L20" s="585" t="n">
        <f aca="false">K20+J20</f>
        <v>828.737</v>
      </c>
      <c r="M20" s="586" t="n">
        <f aca="false">L20/$L$7</f>
        <v>0.00173068086606696</v>
      </c>
      <c r="N20" s="585" t="n">
        <v>238.979</v>
      </c>
      <c r="O20" s="585" t="n">
        <v>4.165</v>
      </c>
      <c r="P20" s="585" t="n">
        <f aca="false">O20+N20</f>
        <v>243.144</v>
      </c>
      <c r="Q20" s="587" t="n">
        <f aca="false">IF(ISERROR(L20/P20-1),"         /0",IF(L20/P20&gt;5,"  *  ",(L20/P20-1)))</f>
        <v>2.40842052446287</v>
      </c>
    </row>
    <row r="21" s="572" customFormat="true" ht="18" hidden="false" customHeight="true" outlineLevel="0" collapsed="false">
      <c r="A21" s="629" t="s">
        <v>253</v>
      </c>
      <c r="B21" s="630" t="n">
        <f aca="false">SUM(B22:B28)</f>
        <v>2600.654</v>
      </c>
      <c r="C21" s="631" t="n">
        <f aca="false">SUM(C22:C28)</f>
        <v>1173.715</v>
      </c>
      <c r="D21" s="631" t="n">
        <f aca="false">C21+B21</f>
        <v>3774.369</v>
      </c>
      <c r="E21" s="524" t="n">
        <f aca="false">D21/$D$7</f>
        <v>0.0976267508599121</v>
      </c>
      <c r="F21" s="630" t="n">
        <f aca="false">SUM(F22:F28)</f>
        <v>2932.072</v>
      </c>
      <c r="G21" s="631" t="n">
        <f aca="false">SUM(G22:G28)</f>
        <v>820.785</v>
      </c>
      <c r="H21" s="631" t="n">
        <f aca="false">G21+F21</f>
        <v>3752.857</v>
      </c>
      <c r="I21" s="632" t="n">
        <f aca="false">IF(ISERROR(D21/H21-1),"         /0",IF(D21/H21&gt;5,"  *  ",(D21/H21-1)))</f>
        <v>0.0057321661869878</v>
      </c>
      <c r="J21" s="630" t="n">
        <f aca="false">SUM(J22:J28)</f>
        <v>35706.563</v>
      </c>
      <c r="K21" s="631" t="n">
        <f aca="false">SUM(K22:K28)</f>
        <v>12735.012</v>
      </c>
      <c r="L21" s="631" t="n">
        <f aca="false">K21+J21</f>
        <v>48441.575</v>
      </c>
      <c r="M21" s="524" t="n">
        <f aca="false">L21/$L$7</f>
        <v>0.101162258924904</v>
      </c>
      <c r="N21" s="630" t="n">
        <f aca="false">SUM(N22:N28)</f>
        <v>29850.584</v>
      </c>
      <c r="O21" s="631" t="n">
        <f aca="false">SUM(O22:O28)</f>
        <v>9036.598</v>
      </c>
      <c r="P21" s="631" t="n">
        <f aca="false">O21+N21</f>
        <v>38887.182</v>
      </c>
      <c r="Q21" s="632" t="n">
        <f aca="false">IF(ISERROR(L21/P21-1),"         /0",IF(L21/P21&gt;5,"  *  ",(L21/P21-1)))</f>
        <v>0.24569517534081</v>
      </c>
    </row>
    <row r="22" customFormat="false" ht="18" hidden="false" customHeight="true" outlineLevel="0" collapsed="false">
      <c r="A22" s="583" t="s">
        <v>322</v>
      </c>
      <c r="B22" s="584" t="n">
        <v>1418.845</v>
      </c>
      <c r="C22" s="585" t="n">
        <v>112.436</v>
      </c>
      <c r="D22" s="585" t="n">
        <f aca="false">C22+B22</f>
        <v>1531.281</v>
      </c>
      <c r="E22" s="586" t="n">
        <f aca="false">D22/$D$7</f>
        <v>0.0396076771199417</v>
      </c>
      <c r="F22" s="584" t="n">
        <v>1432.804</v>
      </c>
      <c r="G22" s="585"/>
      <c r="H22" s="585" t="n">
        <f aca="false">G22+F22</f>
        <v>1432.804</v>
      </c>
      <c r="I22" s="587" t="n">
        <f aca="false">IF(ISERROR(D22/H22-1),"         /0",IF(D22/H22&gt;5,"  *  ",(D22/H22-1)))</f>
        <v>0.06873026596799</v>
      </c>
      <c r="J22" s="633" t="n">
        <v>22471.528</v>
      </c>
      <c r="K22" s="634" t="n">
        <v>370.362</v>
      </c>
      <c r="L22" s="585" t="n">
        <f aca="false">K22+J22</f>
        <v>22841.89</v>
      </c>
      <c r="M22" s="586" t="n">
        <f aca="false">L22/$L$7</f>
        <v>0.047701528914247</v>
      </c>
      <c r="N22" s="584" t="n">
        <v>15707.205</v>
      </c>
      <c r="O22" s="585" t="n">
        <v>61.998</v>
      </c>
      <c r="P22" s="585" t="n">
        <f aca="false">O22+N22</f>
        <v>15769.203</v>
      </c>
      <c r="Q22" s="587" t="n">
        <f aca="false">IF(ISERROR(L22/P22-1),"         /0",IF(L22/P22&gt;5,"  *  ",(L22/P22-1)))</f>
        <v>0.44851264835642</v>
      </c>
    </row>
    <row r="23" customFormat="false" ht="18" hidden="false" customHeight="true" outlineLevel="0" collapsed="false">
      <c r="A23" s="583" t="s">
        <v>297</v>
      </c>
      <c r="B23" s="584" t="n">
        <v>560.244</v>
      </c>
      <c r="C23" s="585" t="n">
        <v>661.618</v>
      </c>
      <c r="D23" s="585" t="n">
        <f aca="false">C23+B23</f>
        <v>1221.862</v>
      </c>
      <c r="E23" s="586" t="n">
        <f aca="false">D23/$D$7</f>
        <v>0.0316043336142264</v>
      </c>
      <c r="F23" s="584" t="n">
        <v>578.003</v>
      </c>
      <c r="G23" s="585" t="n">
        <v>522.093</v>
      </c>
      <c r="H23" s="585" t="n">
        <f aca="false">G23+F23</f>
        <v>1100.096</v>
      </c>
      <c r="I23" s="587" t="n">
        <f aca="false">IF(ISERROR(D23/H23-1),"         /0",IF(D23/H23&gt;5,"  *  ",(D23/H23-1)))</f>
        <v>0.110686703705859</v>
      </c>
      <c r="J23" s="633" t="n">
        <v>5016.851</v>
      </c>
      <c r="K23" s="634" t="n">
        <v>7847.541</v>
      </c>
      <c r="L23" s="585" t="n">
        <f aca="false">K23+J23</f>
        <v>12864.392</v>
      </c>
      <c r="M23" s="586" t="n">
        <f aca="false">L23/$L$7</f>
        <v>0.0268651660152557</v>
      </c>
      <c r="N23" s="584" t="n">
        <v>3311.293</v>
      </c>
      <c r="O23" s="585" t="n">
        <v>5010.384</v>
      </c>
      <c r="P23" s="585" t="n">
        <f aca="false">O23+N23</f>
        <v>8321.677</v>
      </c>
      <c r="Q23" s="587" t="n">
        <f aca="false">IF(ISERROR(L23/P23-1),"         /0",IF(L23/P23&gt;5,"  *  ",(L23/P23-1)))</f>
        <v>0.545889368212681</v>
      </c>
    </row>
    <row r="24" customFormat="false" ht="18" hidden="false" customHeight="true" outlineLevel="0" collapsed="false">
      <c r="A24" s="583" t="s">
        <v>323</v>
      </c>
      <c r="B24" s="584" t="n">
        <v>244.269</v>
      </c>
      <c r="C24" s="585" t="n">
        <v>79.763</v>
      </c>
      <c r="D24" s="585" t="n">
        <f aca="false">C24+B24</f>
        <v>324.032</v>
      </c>
      <c r="E24" s="586" t="n">
        <f aca="false">D24/$D$7</f>
        <v>0.00838131919127119</v>
      </c>
      <c r="F24" s="584" t="n">
        <v>323.443</v>
      </c>
      <c r="G24" s="585" t="n">
        <v>82.646</v>
      </c>
      <c r="H24" s="585" t="n">
        <f aca="false">G24+F24</f>
        <v>406.089</v>
      </c>
      <c r="I24" s="587" t="n">
        <f aca="false">IF(ISERROR(D24/H24-1),"         /0",IF(D24/H24&gt;5,"  *  ",(D24/H24-1)))</f>
        <v>-0.202066542063439</v>
      </c>
      <c r="J24" s="633" t="n">
        <v>3790.433</v>
      </c>
      <c r="K24" s="634" t="n">
        <v>1055.601</v>
      </c>
      <c r="L24" s="585" t="n">
        <f aca="false">K24+J24</f>
        <v>4846.034</v>
      </c>
      <c r="M24" s="586" t="n">
        <f aca="false">L24/$L$7</f>
        <v>0.0101201446539855</v>
      </c>
      <c r="N24" s="584" t="n">
        <v>4591.228</v>
      </c>
      <c r="O24" s="585" t="n">
        <v>1188.375</v>
      </c>
      <c r="P24" s="585" t="n">
        <f aca="false">O24+N24</f>
        <v>5779.603</v>
      </c>
      <c r="Q24" s="587" t="n">
        <f aca="false">IF(ISERROR(L24/P24-1),"         /0",IF(L24/P24&gt;5,"  *  ",(L24/P24-1)))</f>
        <v>-0.161528222613214</v>
      </c>
    </row>
    <row r="25" customFormat="false" ht="18" hidden="false" customHeight="true" outlineLevel="0" collapsed="false">
      <c r="A25" s="583" t="s">
        <v>298</v>
      </c>
      <c r="B25" s="584" t="n">
        <v>37.813</v>
      </c>
      <c r="C25" s="585" t="n">
        <v>198.326</v>
      </c>
      <c r="D25" s="585" t="n">
        <f aca="false">C25+B25</f>
        <v>236.139</v>
      </c>
      <c r="E25" s="586" t="n">
        <f aca="false">D25/$D$7</f>
        <v>0.00610790394932472</v>
      </c>
      <c r="F25" s="584" t="n">
        <v>137.967</v>
      </c>
      <c r="G25" s="585" t="n">
        <v>216.046</v>
      </c>
      <c r="H25" s="585" t="n">
        <f aca="false">G25+F25</f>
        <v>354.013</v>
      </c>
      <c r="I25" s="587" t="n">
        <f aca="false">IF(ISERROR(D25/H25-1),"         /0",IF(D25/H25&gt;5,"  *  ",(D25/H25-1)))</f>
        <v>-0.33296517359532</v>
      </c>
      <c r="J25" s="633" t="n">
        <v>425.04</v>
      </c>
      <c r="K25" s="634" t="n">
        <v>3121.317</v>
      </c>
      <c r="L25" s="585" t="n">
        <f aca="false">K25+J25</f>
        <v>3546.357</v>
      </c>
      <c r="M25" s="586" t="n">
        <f aca="false">L25/$L$7</f>
        <v>0.00740598308527632</v>
      </c>
      <c r="N25" s="584" t="n">
        <v>592.94</v>
      </c>
      <c r="O25" s="585" t="n">
        <v>2775.841</v>
      </c>
      <c r="P25" s="585" t="n">
        <f aca="false">O25+N25</f>
        <v>3368.781</v>
      </c>
      <c r="Q25" s="587" t="n">
        <f aca="false">IF(ISERROR(L25/P25-1),"         /0",IF(L25/P25&gt;5,"  *  ",(L25/P25-1)))</f>
        <v>0.0527122422027435</v>
      </c>
    </row>
    <row r="26" customFormat="false" ht="18" hidden="false" customHeight="true" outlineLevel="0" collapsed="false">
      <c r="A26" s="583" t="s">
        <v>299</v>
      </c>
      <c r="B26" s="584" t="n">
        <v>111.199</v>
      </c>
      <c r="C26" s="585" t="n">
        <v>121.572</v>
      </c>
      <c r="D26" s="585" t="n">
        <f aca="false">C26+B26</f>
        <v>232.771</v>
      </c>
      <c r="E26" s="586" t="n">
        <f aca="false">D26/$D$7</f>
        <v>0.00602078822298843</v>
      </c>
      <c r="F26" s="584" t="n">
        <v>4.632</v>
      </c>
      <c r="G26" s="585"/>
      <c r="H26" s="585" t="n">
        <f aca="false">G26+F26</f>
        <v>4.632</v>
      </c>
      <c r="I26" s="587" t="str">
        <f aca="false">IF(ISERROR(D26/H26-1),"         /0",IF(D26/H26&gt;5,"  *  ",(D26/H26-1)))</f>
        <v>  *  </v>
      </c>
      <c r="J26" s="633" t="n">
        <v>208.435</v>
      </c>
      <c r="K26" s="634" t="n">
        <v>312.391</v>
      </c>
      <c r="L26" s="585" t="n">
        <f aca="false">K26+J26</f>
        <v>520.826</v>
      </c>
      <c r="M26" s="586" t="n">
        <f aca="false">L26/$L$7</f>
        <v>0.0010876594055173</v>
      </c>
      <c r="N26" s="584" t="n">
        <v>11.537</v>
      </c>
      <c r="O26" s="585"/>
      <c r="P26" s="585" t="n">
        <f aca="false">O26+N26</f>
        <v>11.537</v>
      </c>
      <c r="Q26" s="587" t="str">
        <f aca="false">IF(ISERROR(L26/P26-1),"         /0",IF(L26/P26&gt;5,"  *  ",(L26/P26-1)))</f>
        <v>  *  </v>
      </c>
    </row>
    <row r="27" customFormat="false" ht="18" hidden="false" customHeight="true" outlineLevel="0" collapsed="false">
      <c r="A27" s="583" t="s">
        <v>300</v>
      </c>
      <c r="B27" s="584" t="n">
        <v>224.1</v>
      </c>
      <c r="C27" s="585"/>
      <c r="D27" s="585" t="n">
        <f aca="false">C27+B27</f>
        <v>224.1</v>
      </c>
      <c r="E27" s="586" t="n">
        <f aca="false">D27/$D$7</f>
        <v>0.00579650661281563</v>
      </c>
      <c r="F27" s="584" t="n">
        <v>452.813</v>
      </c>
      <c r="G27" s="585"/>
      <c r="H27" s="585" t="n">
        <f aca="false">G27+F27</f>
        <v>452.813</v>
      </c>
      <c r="I27" s="587" t="n">
        <f aca="false">IF(ISERROR(D27/H27-1),"         /0",IF(D27/H27&gt;5,"  *  ",(D27/H27-1)))</f>
        <v>-0.505093714182234</v>
      </c>
      <c r="J27" s="633" t="n">
        <v>3736.397</v>
      </c>
      <c r="K27" s="634"/>
      <c r="L27" s="585" t="n">
        <f aca="false">K27+J27</f>
        <v>3736.397</v>
      </c>
      <c r="M27" s="586" t="n">
        <f aca="false">L27/$L$7</f>
        <v>0.00780285035654255</v>
      </c>
      <c r="N27" s="584" t="n">
        <v>5580.314</v>
      </c>
      <c r="O27" s="585" t="n">
        <v>0</v>
      </c>
      <c r="P27" s="585" t="n">
        <f aca="false">O27+N27</f>
        <v>5580.314</v>
      </c>
      <c r="Q27" s="587" t="n">
        <f aca="false">IF(ISERROR(L27/P27-1),"         /0",IF(L27/P27&gt;5,"  *  ",(L27/P27-1)))</f>
        <v>-0.330432481039598</v>
      </c>
    </row>
    <row r="28" customFormat="false" ht="18" hidden="false" customHeight="true" outlineLevel="0" collapsed="false">
      <c r="A28" s="583" t="s">
        <v>296</v>
      </c>
      <c r="B28" s="584" t="n">
        <v>4.184</v>
      </c>
      <c r="C28" s="585" t="n">
        <v>0</v>
      </c>
      <c r="D28" s="585" t="n">
        <f aca="false">C28+B28</f>
        <v>4.184</v>
      </c>
      <c r="E28" s="586" t="n">
        <f aca="false">D28/$D$7</f>
        <v>0.000108222149344135</v>
      </c>
      <c r="F28" s="584" t="n">
        <v>2.41</v>
      </c>
      <c r="G28" s="585" t="n">
        <v>0</v>
      </c>
      <c r="H28" s="585" t="n">
        <f aca="false">G28+F28</f>
        <v>2.41</v>
      </c>
      <c r="I28" s="587" t="n">
        <f aca="false">IF(ISERROR(D28/H28-1),"         /0",IF(D28/H28&gt;5,"  *  ",(D28/H28-1)))</f>
        <v>0.736099585062241</v>
      </c>
      <c r="J28" s="633" t="n">
        <v>57.879</v>
      </c>
      <c r="K28" s="634" t="n">
        <v>27.8</v>
      </c>
      <c r="L28" s="585" t="n">
        <f aca="false">K28+J28</f>
        <v>85.679</v>
      </c>
      <c r="M28" s="586" t="n">
        <f aca="false">L28/$L$7</f>
        <v>0.000178926494079245</v>
      </c>
      <c r="N28" s="584" t="n">
        <v>56.067</v>
      </c>
      <c r="O28" s="585" t="n">
        <v>0</v>
      </c>
      <c r="P28" s="585" t="n">
        <f aca="false">O28+N28</f>
        <v>56.067</v>
      </c>
      <c r="Q28" s="587" t="n">
        <f aca="false">IF(ISERROR(L28/P28-1),"         /0",IF(L28/P28&gt;5,"  *  ",(L28/P28-1)))</f>
        <v>0.528153815970178</v>
      </c>
    </row>
    <row r="29" s="572" customFormat="true" ht="18" hidden="false" customHeight="true" outlineLevel="0" collapsed="false">
      <c r="A29" s="569" t="s">
        <v>301</v>
      </c>
      <c r="B29" s="570" t="n">
        <f aca="false">SUM(B30:B34)</f>
        <v>2892.996</v>
      </c>
      <c r="C29" s="538" t="n">
        <f aca="false">SUM(C30:C34)</f>
        <v>2680.493</v>
      </c>
      <c r="D29" s="538" t="n">
        <f aca="false">C29+B29</f>
        <v>5573.489</v>
      </c>
      <c r="E29" s="539" t="n">
        <f aca="false">D29/$D$7</f>
        <v>0.14416227507789</v>
      </c>
      <c r="F29" s="570" t="n">
        <f aca="false">SUM(F30:F34)</f>
        <v>2387.592</v>
      </c>
      <c r="G29" s="538" t="n">
        <f aca="false">SUM(G30:G34)</f>
        <v>1877.082</v>
      </c>
      <c r="H29" s="538" t="n">
        <f aca="false">G29+F29</f>
        <v>4264.674</v>
      </c>
      <c r="I29" s="571" t="n">
        <f aca="false">IF(ISERROR(D29/H29-1),"         /0",IF(D29/H29&gt;5,"  *  ",(D29/H29-1)))</f>
        <v>0.306896846042628</v>
      </c>
      <c r="J29" s="570" t="n">
        <f aca="false">SUM(J30:J34)</f>
        <v>30957.53</v>
      </c>
      <c r="K29" s="538" t="n">
        <f aca="false">SUM(K30:K34)</f>
        <v>26492.951</v>
      </c>
      <c r="L29" s="538" t="n">
        <f aca="false">K29+J29</f>
        <v>57450.481</v>
      </c>
      <c r="M29" s="539" t="n">
        <f aca="false">L29/$L$7</f>
        <v>0.11997587680174</v>
      </c>
      <c r="N29" s="570" t="n">
        <f aca="false">SUM(N30:N34)</f>
        <v>24811.08</v>
      </c>
      <c r="O29" s="538" t="n">
        <f aca="false">SUM(O30:O34)</f>
        <v>17919.218</v>
      </c>
      <c r="P29" s="538" t="n">
        <f aca="false">O29+N29</f>
        <v>42730.298</v>
      </c>
      <c r="Q29" s="571" t="n">
        <f aca="false">IF(ISERROR(L29/P29-1),"         /0",IF(L29/P29&gt;5,"  *  ",(L29/P29-1)))</f>
        <v>0.344490529881164</v>
      </c>
    </row>
    <row r="30" s="588" customFormat="true" ht="18" hidden="false" customHeight="true" outlineLevel="0" collapsed="false">
      <c r="A30" s="573" t="s">
        <v>302</v>
      </c>
      <c r="B30" s="574" t="n">
        <v>1708.188</v>
      </c>
      <c r="C30" s="575" t="n">
        <v>1804.295</v>
      </c>
      <c r="D30" s="575" t="n">
        <f aca="false">C30+B30</f>
        <v>3512.483</v>
      </c>
      <c r="E30" s="576" t="n">
        <f aca="false">D30/$D$7</f>
        <v>0.0908528823601181</v>
      </c>
      <c r="F30" s="574" t="n">
        <v>1414.249</v>
      </c>
      <c r="G30" s="575" t="n">
        <v>1285.878</v>
      </c>
      <c r="H30" s="575" t="n">
        <f aca="false">G30+F30</f>
        <v>2700.127</v>
      </c>
      <c r="I30" s="577" t="n">
        <f aca="false">IF(ISERROR(D30/H30-1),"         /0",IF(D30/H30&gt;5,"  *  ",(D30/H30-1)))</f>
        <v>0.300858441102956</v>
      </c>
      <c r="J30" s="574" t="n">
        <v>18511.074</v>
      </c>
      <c r="K30" s="575" t="n">
        <v>16231.604</v>
      </c>
      <c r="L30" s="575" t="n">
        <f aca="false">K30+J30</f>
        <v>34742.678</v>
      </c>
      <c r="M30" s="576" t="n">
        <f aca="false">L30/$L$7</f>
        <v>0.0725543665246341</v>
      </c>
      <c r="N30" s="575" t="n">
        <v>13582.365</v>
      </c>
      <c r="O30" s="575" t="n">
        <v>10997.898</v>
      </c>
      <c r="P30" s="575" t="n">
        <f aca="false">O30+N30</f>
        <v>24580.263</v>
      </c>
      <c r="Q30" s="577" t="n">
        <f aca="false">IF(ISERROR(L30/P30-1),"         /0",IF(L30/P30&gt;5,"  *  ",(L30/P30-1)))</f>
        <v>0.413438009186477</v>
      </c>
    </row>
    <row r="31" s="588" customFormat="true" ht="18" hidden="false" customHeight="true" outlineLevel="0" collapsed="false">
      <c r="A31" s="573" t="s">
        <v>303</v>
      </c>
      <c r="B31" s="574" t="n">
        <v>953.223</v>
      </c>
      <c r="C31" s="575" t="n">
        <v>671.845</v>
      </c>
      <c r="D31" s="575" t="n">
        <f aca="false">C31+B31</f>
        <v>1625.068</v>
      </c>
      <c r="E31" s="576" t="n">
        <f aca="false">D31/$D$7</f>
        <v>0.0420335448829767</v>
      </c>
      <c r="F31" s="574" t="n">
        <v>778.557</v>
      </c>
      <c r="G31" s="575" t="n">
        <v>529.247</v>
      </c>
      <c r="H31" s="575" t="n">
        <f aca="false">G31+F31</f>
        <v>1307.804</v>
      </c>
      <c r="I31" s="577" t="n">
        <f aca="false">IF(ISERROR(D31/H31-1),"         /0",IF(D31/H31&gt;5,"  *  ",(D31/H31-1)))</f>
        <v>0.242592926768843</v>
      </c>
      <c r="J31" s="574" t="n">
        <v>10030.139</v>
      </c>
      <c r="K31" s="575" t="n">
        <v>8383.232</v>
      </c>
      <c r="L31" s="575" t="n">
        <f aca="false">K31+J31</f>
        <v>18413.371</v>
      </c>
      <c r="M31" s="576" t="n">
        <f aca="false">L31/$L$7</f>
        <v>0.0384532956408273</v>
      </c>
      <c r="N31" s="575" t="n">
        <v>9078.205</v>
      </c>
      <c r="O31" s="575" t="n">
        <v>6370.745</v>
      </c>
      <c r="P31" s="575" t="n">
        <f aca="false">O31+N31</f>
        <v>15448.95</v>
      </c>
      <c r="Q31" s="577" t="n">
        <f aca="false">IF(ISERROR(L31/P31-1),"         /0",IF(L31/P31&gt;5,"  *  ",(L31/P31-1)))</f>
        <v>0.191884950109878</v>
      </c>
    </row>
    <row r="32" s="588" customFormat="true" ht="18" hidden="false" customHeight="true" outlineLevel="0" collapsed="false">
      <c r="A32" s="573" t="s">
        <v>304</v>
      </c>
      <c r="B32" s="574" t="n">
        <v>152.591</v>
      </c>
      <c r="C32" s="575" t="n">
        <v>193.468</v>
      </c>
      <c r="D32" s="575" t="n">
        <f aca="false">C32+B32</f>
        <v>346.059</v>
      </c>
      <c r="E32" s="576" t="n">
        <f aca="false">D32/$D$7</f>
        <v>0.00895106328391059</v>
      </c>
      <c r="F32" s="574" t="n">
        <v>115.47</v>
      </c>
      <c r="G32" s="575" t="n">
        <v>14.732</v>
      </c>
      <c r="H32" s="575" t="n">
        <f aca="false">G32+F32</f>
        <v>130.202</v>
      </c>
      <c r="I32" s="577" t="n">
        <f aca="false">IF(ISERROR(D32/H32-1),"         /0",IF(D32/H32&gt;5,"  *  ",(D32/H32-1)))</f>
        <v>1.65786239842706</v>
      </c>
      <c r="J32" s="574" t="n">
        <v>1570.071</v>
      </c>
      <c r="K32" s="575" t="n">
        <v>1622.991</v>
      </c>
      <c r="L32" s="575" t="n">
        <f aca="false">K32+J32</f>
        <v>3193.062</v>
      </c>
      <c r="M32" s="576" t="n">
        <f aca="false">L32/$L$7</f>
        <v>0.00666818460810307</v>
      </c>
      <c r="N32" s="575" t="n">
        <v>1257.46</v>
      </c>
      <c r="O32" s="575" t="n">
        <v>390.683</v>
      </c>
      <c r="P32" s="575" t="n">
        <f aca="false">O32+N32</f>
        <v>1648.143</v>
      </c>
      <c r="Q32" s="577" t="n">
        <f aca="false">IF(ISERROR(L32/P32-1),"         /0",IF(L32/P32&gt;5,"  *  ",(L32/P32-1)))</f>
        <v>0.937369512232859</v>
      </c>
    </row>
    <row r="33" s="588" customFormat="true" ht="18" hidden="false" customHeight="true" outlineLevel="0" collapsed="false">
      <c r="A33" s="573" t="s">
        <v>305</v>
      </c>
      <c r="B33" s="574" t="n">
        <v>24.145</v>
      </c>
      <c r="C33" s="575" t="n">
        <v>5.915</v>
      </c>
      <c r="D33" s="575" t="n">
        <f aca="false">C33+B33</f>
        <v>30.06</v>
      </c>
      <c r="E33" s="576" t="n">
        <f aca="false">D33/$D$7</f>
        <v>0.000777523376980088</v>
      </c>
      <c r="F33" s="574" t="n">
        <v>1.668</v>
      </c>
      <c r="G33" s="575" t="n">
        <v>4.515</v>
      </c>
      <c r="H33" s="575" t="n">
        <f aca="false">G33+F33</f>
        <v>6.183</v>
      </c>
      <c r="I33" s="577" t="n">
        <f aca="false">IF(ISERROR(D33/H33-1),"         /0",IF(D33/H33&gt;5,"  *  ",(D33/H33-1)))</f>
        <v>3.86171761280932</v>
      </c>
      <c r="J33" s="574" t="n">
        <v>162.494</v>
      </c>
      <c r="K33" s="575" t="n">
        <v>30.971</v>
      </c>
      <c r="L33" s="575" t="n">
        <f aca="false">K33+J33</f>
        <v>193.465</v>
      </c>
      <c r="M33" s="576" t="n">
        <f aca="false">L33/$L$7</f>
        <v>0.000404019820224806</v>
      </c>
      <c r="N33" s="575" t="n">
        <v>81.523</v>
      </c>
      <c r="O33" s="575" t="n">
        <v>11.482</v>
      </c>
      <c r="P33" s="575" t="n">
        <f aca="false">O33+N33</f>
        <v>93.005</v>
      </c>
      <c r="Q33" s="577" t="n">
        <f aca="false">IF(ISERROR(L33/P33-1),"         /0",IF(L33/P33&gt;5,"  *  ",(L33/P33-1)))</f>
        <v>1.08015698080748</v>
      </c>
    </row>
    <row r="34" s="588" customFormat="true" ht="18" hidden="false" customHeight="true" outlineLevel="0" collapsed="false">
      <c r="A34" s="573" t="s">
        <v>296</v>
      </c>
      <c r="B34" s="574" t="n">
        <v>54.849</v>
      </c>
      <c r="C34" s="575" t="n">
        <v>4.97</v>
      </c>
      <c r="D34" s="575" t="n">
        <f aca="false">C34+B34</f>
        <v>59.819</v>
      </c>
      <c r="E34" s="576" t="n">
        <f aca="false">D34/$D$7</f>
        <v>0.00154726117390459</v>
      </c>
      <c r="F34" s="574" t="n">
        <v>77.648</v>
      </c>
      <c r="G34" s="575" t="n">
        <v>42.71</v>
      </c>
      <c r="H34" s="575" t="n">
        <f aca="false">G34+F34</f>
        <v>120.358</v>
      </c>
      <c r="I34" s="577" t="n">
        <f aca="false">IF(ISERROR(D34/H34-1),"         /0",IF(D34/H34&gt;5,"  *  ",(D34/H34-1)))</f>
        <v>-0.502991076621413</v>
      </c>
      <c r="J34" s="574" t="n">
        <v>683.752</v>
      </c>
      <c r="K34" s="575" t="n">
        <v>224.153</v>
      </c>
      <c r="L34" s="575" t="n">
        <f aca="false">K34+J34</f>
        <v>907.905</v>
      </c>
      <c r="M34" s="576" t="n">
        <f aca="false">L34/$L$7</f>
        <v>0.00189601020795081</v>
      </c>
      <c r="N34" s="575" t="n">
        <v>811.527</v>
      </c>
      <c r="O34" s="575" t="n">
        <v>148.41</v>
      </c>
      <c r="P34" s="575" t="n">
        <f aca="false">O34+N34</f>
        <v>959.937</v>
      </c>
      <c r="Q34" s="577" t="n">
        <f aca="false">IF(ISERROR(L34/P34-1),"         /0",IF(L34/P34&gt;5,"  *  ",(L34/P34-1)))</f>
        <v>-0.0542035571084348</v>
      </c>
    </row>
    <row r="35" s="572" customFormat="true" ht="18" hidden="false" customHeight="true" outlineLevel="0" collapsed="false">
      <c r="A35" s="569" t="s">
        <v>272</v>
      </c>
      <c r="B35" s="570" t="n">
        <f aca="false">SUM(B36:B38)</f>
        <v>786.518</v>
      </c>
      <c r="C35" s="538" t="n">
        <f aca="false">SUM(C36:C38)</f>
        <v>375.348</v>
      </c>
      <c r="D35" s="538" t="n">
        <f aca="false">C35+B35</f>
        <v>1161.866</v>
      </c>
      <c r="E35" s="539" t="n">
        <f aca="false">D35/$D$7</f>
        <v>0.0300524942088605</v>
      </c>
      <c r="F35" s="570" t="n">
        <f aca="false">SUM(F36:F38)</f>
        <v>891.23</v>
      </c>
      <c r="G35" s="538" t="n">
        <f aca="false">SUM(G36:G38)</f>
        <v>672.587</v>
      </c>
      <c r="H35" s="538" t="n">
        <f aca="false">G35+F35</f>
        <v>1563.817</v>
      </c>
      <c r="I35" s="571" t="n">
        <f aca="false">IF(ISERROR(D35/H35-1),"         /0",IF(D35/H35&gt;5,"  *  ",(D35/H35-1)))</f>
        <v>-0.257031992873847</v>
      </c>
      <c r="J35" s="570" t="n">
        <f aca="false">SUM(J36:J38)</f>
        <v>8059.276</v>
      </c>
      <c r="K35" s="538" t="n">
        <f aca="false">SUM(K36:K38)</f>
        <v>5290.966</v>
      </c>
      <c r="L35" s="538" t="n">
        <f aca="false">K35+J35</f>
        <v>13350.242</v>
      </c>
      <c r="M35" s="539" t="n">
        <f aca="false">L35/$L$7</f>
        <v>0.0278797837996416</v>
      </c>
      <c r="N35" s="570" t="n">
        <f aca="false">SUM(N36:N38)</f>
        <v>5834.875</v>
      </c>
      <c r="O35" s="538" t="n">
        <f aca="false">SUM(O36:O38)</f>
        <v>2668.024</v>
      </c>
      <c r="P35" s="538" t="n">
        <f aca="false">O35+N35</f>
        <v>8502.899</v>
      </c>
      <c r="Q35" s="571" t="n">
        <f aca="false">IF(ISERROR(L35/P35-1),"         /0",IF(L35/P35&gt;5,"  *  ",(L35/P35-1)))</f>
        <v>0.570081215830036</v>
      </c>
    </row>
    <row r="36" customFormat="false" ht="18" hidden="false" customHeight="true" outlineLevel="0" collapsed="false">
      <c r="A36" s="573" t="s">
        <v>308</v>
      </c>
      <c r="B36" s="574" t="n">
        <v>693.687</v>
      </c>
      <c r="C36" s="575" t="n">
        <v>348.887</v>
      </c>
      <c r="D36" s="575" t="n">
        <f aca="false">C36+B36</f>
        <v>1042.574</v>
      </c>
      <c r="E36" s="576" t="n">
        <f aca="false">D36/$D$7</f>
        <v>0.0269669213982581</v>
      </c>
      <c r="F36" s="574" t="n">
        <v>737.399</v>
      </c>
      <c r="G36" s="575" t="n">
        <v>600.467</v>
      </c>
      <c r="H36" s="575" t="n">
        <f aca="false">G36+F36</f>
        <v>1337.866</v>
      </c>
      <c r="I36" s="577" t="n">
        <f aca="false">IF(ISERROR(D36/H36-1),"         /0",IF(D36/H36&gt;5,"  *  ",(D36/H36-1)))</f>
        <v>-0.220718666891901</v>
      </c>
      <c r="J36" s="574" t="n">
        <v>6230.808</v>
      </c>
      <c r="K36" s="575" t="n">
        <v>4982.222</v>
      </c>
      <c r="L36" s="575" t="n">
        <f aca="false">K36+J36</f>
        <v>11213.03</v>
      </c>
      <c r="M36" s="576" t="n">
        <f aca="false">L36/$L$7</f>
        <v>0.0234165681894677</v>
      </c>
      <c r="N36" s="575" t="n">
        <v>4973.237</v>
      </c>
      <c r="O36" s="575" t="n">
        <v>2376.582</v>
      </c>
      <c r="P36" s="575" t="n">
        <f aca="false">O36+N36</f>
        <v>7349.819</v>
      </c>
      <c r="Q36" s="577" t="n">
        <f aca="false">IF(ISERROR(L36/P36-1),"         /0",IF(L36/P36&gt;5,"  *  ",(L36/P36-1)))</f>
        <v>0.525619882612075</v>
      </c>
    </row>
    <row r="37" customFormat="false" ht="18" hidden="false" customHeight="true" outlineLevel="0" collapsed="false">
      <c r="A37" s="573" t="s">
        <v>324</v>
      </c>
      <c r="B37" s="574" t="n">
        <v>91.198</v>
      </c>
      <c r="C37" s="575" t="n">
        <v>25.781</v>
      </c>
      <c r="D37" s="575" t="n">
        <f aca="false">C37+B37</f>
        <v>116.979</v>
      </c>
      <c r="E37" s="576" t="n">
        <f aca="false">D37/$D$7</f>
        <v>0.00302574541303239</v>
      </c>
      <c r="F37" s="574" t="n">
        <v>116.108</v>
      </c>
      <c r="G37" s="575" t="n">
        <v>23.72</v>
      </c>
      <c r="H37" s="575" t="n">
        <f aca="false">G37+F37</f>
        <v>139.828</v>
      </c>
      <c r="I37" s="577" t="n">
        <f aca="false">IF(ISERROR(D37/H37-1),"         /0",IF(D37/H37&gt;5,"  *  ",(D37/H37-1)))</f>
        <v>-0.163407901135681</v>
      </c>
      <c r="J37" s="574" t="n">
        <v>1609.671</v>
      </c>
      <c r="K37" s="575" t="n">
        <v>154.376</v>
      </c>
      <c r="L37" s="575" t="n">
        <f aca="false">K37+J37</f>
        <v>1764.047</v>
      </c>
      <c r="M37" s="576" t="n">
        <f aca="false">L37/$L$7</f>
        <v>0.00368392190736365</v>
      </c>
      <c r="N37" s="575" t="n">
        <v>368.477</v>
      </c>
      <c r="O37" s="575" t="n">
        <v>67.198</v>
      </c>
      <c r="P37" s="575" t="n">
        <f aca="false">O37+N37</f>
        <v>435.675</v>
      </c>
      <c r="Q37" s="577" t="n">
        <f aca="false">IF(ISERROR(L37/P37-1),"         /0",IF(L37/P37&gt;5,"  *  ",(L37/P37-1)))</f>
        <v>3.04899753256441</v>
      </c>
    </row>
    <row r="38" customFormat="false" ht="18" hidden="false" customHeight="true" outlineLevel="0" collapsed="false">
      <c r="A38" s="573" t="s">
        <v>296</v>
      </c>
      <c r="B38" s="574" t="n">
        <v>1.633</v>
      </c>
      <c r="C38" s="575" t="n">
        <v>0.68</v>
      </c>
      <c r="D38" s="575" t="n">
        <f aca="false">C38+B38</f>
        <v>2.313</v>
      </c>
      <c r="E38" s="576" t="n">
        <f aca="false">D38/$D$7</f>
        <v>5.98273975700248E-005</v>
      </c>
      <c r="F38" s="574" t="n">
        <v>37.723</v>
      </c>
      <c r="G38" s="575" t="n">
        <v>48.4</v>
      </c>
      <c r="H38" s="575" t="n">
        <f aca="false">G38+F38</f>
        <v>86.123</v>
      </c>
      <c r="I38" s="577" t="n">
        <f aca="false">IF(ISERROR(D38/H38-1),"         /0",IF(D38/H38&gt;5,"  *  ",(D38/H38-1)))</f>
        <v>-0.973143062828745</v>
      </c>
      <c r="J38" s="574" t="n">
        <v>218.797</v>
      </c>
      <c r="K38" s="575" t="n">
        <v>154.368</v>
      </c>
      <c r="L38" s="575" t="n">
        <f aca="false">K38+J38</f>
        <v>373.165</v>
      </c>
      <c r="M38" s="576" t="n">
        <f aca="false">L38/$L$7</f>
        <v>0.000779293702810275</v>
      </c>
      <c r="N38" s="575" t="n">
        <v>493.161</v>
      </c>
      <c r="O38" s="575" t="n">
        <v>224.244</v>
      </c>
      <c r="P38" s="575" t="n">
        <f aca="false">O38+N38</f>
        <v>717.405</v>
      </c>
      <c r="Q38" s="577" t="n">
        <f aca="false">IF(ISERROR(L38/P38-1),"         /0",IF(L38/P38&gt;5,"  *  ",(L38/P38-1)))</f>
        <v>-0.479840536377639</v>
      </c>
    </row>
    <row r="39" customFormat="false" ht="18" hidden="false" customHeight="true" outlineLevel="0" collapsed="false">
      <c r="A39" s="589" t="s">
        <v>279</v>
      </c>
      <c r="B39" s="590" t="n">
        <v>105.453</v>
      </c>
      <c r="C39" s="591" t="n">
        <v>41.776</v>
      </c>
      <c r="D39" s="591" t="n">
        <f aca="false">C39+B39</f>
        <v>147.229</v>
      </c>
      <c r="E39" s="592" t="n">
        <f aca="false">D39/$D$7</f>
        <v>0.00380818327576186</v>
      </c>
      <c r="F39" s="590" t="n">
        <v>56.578</v>
      </c>
      <c r="G39" s="591" t="n">
        <v>67.623</v>
      </c>
      <c r="H39" s="591" t="n">
        <f aca="false">G39+F39</f>
        <v>124.201</v>
      </c>
      <c r="I39" s="593" t="n">
        <f aca="false">IF(ISERROR(D39/H39-1),"         /0",IF(D39/H39&gt;5,"  *  ",(D39/H39-1)))</f>
        <v>0.185409135192148</v>
      </c>
      <c r="J39" s="590" t="n">
        <v>578.989</v>
      </c>
      <c r="K39" s="591" t="n">
        <v>94.263</v>
      </c>
      <c r="L39" s="591" t="n">
        <f aca="false">K39+J39</f>
        <v>673.252</v>
      </c>
      <c r="M39" s="592" t="n">
        <f aca="false">L39/$L$7</f>
        <v>0.00140597602670246</v>
      </c>
      <c r="N39" s="590" t="n">
        <v>508.985</v>
      </c>
      <c r="O39" s="591" t="n">
        <v>99.649</v>
      </c>
      <c r="P39" s="591" t="n">
        <f aca="false">O39+N39</f>
        <v>608.634</v>
      </c>
      <c r="Q39" s="593" t="n">
        <f aca="false">IF(ISERROR(L39/P39-1),"         /0",IF(L39/P39&gt;5,"  *  ",(L39/P39-1)))</f>
        <v>0.106168896249634</v>
      </c>
    </row>
    <row r="40" customFormat="false" ht="14.85" hidden="false" customHeight="false" outlineLevel="0" collapsed="false">
      <c r="A40" s="276" t="s">
        <v>325</v>
      </c>
    </row>
    <row r="41" customFormat="false" ht="14.85" hidden="false" customHeight="false" outlineLevel="0" collapsed="false">
      <c r="A41" s="276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0:Q65536 I40:I65536 Q3:Q6 I3:I6">
    <cfRule type="cellIs" priority="2" operator="lessThan" aboveAverage="0" equalAverage="0" bottom="0" percent="0" rank="0" text="" dxfId="52">
      <formula>0</formula>
    </cfRule>
  </conditionalFormatting>
  <conditionalFormatting sqref="I7:I39 Q7:Q39">
    <cfRule type="cellIs" priority="3" operator="lessThan" aboveAverage="0" equalAverage="0" bottom="0" percent="0" rank="0" text="" dxfId="53">
      <formula>0</formula>
    </cfRule>
    <cfRule type="cellIs" priority="4" operator="greaterThanOrEqual" aboveAverage="0" equalAverage="0" bottom="0" percent="0" rank="0" text="" dxfId="5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N61" activeCellId="0" sqref="N61:O61"/>
    </sheetView>
  </sheetViews>
  <sheetFormatPr defaultColWidth="7.9921875" defaultRowHeight="14.85" zeroHeight="false" outlineLevelRow="0" outlineLevelCol="0"/>
  <cols>
    <col collapsed="false" customWidth="true" hidden="false" outlineLevel="0" max="1" min="1" style="550" width="24.25"/>
    <col collapsed="false" customWidth="true" hidden="false" outlineLevel="0" max="2" min="2" style="550" width="7.87"/>
    <col collapsed="false" customWidth="true" hidden="false" outlineLevel="0" max="3" min="3" style="550" width="8.12"/>
    <col collapsed="false" customWidth="true" hidden="false" outlineLevel="0" max="4" min="4" style="550" width="7.87"/>
    <col collapsed="false" customWidth="true" hidden="false" outlineLevel="0" max="5" min="5" style="550" width="9.49"/>
    <col collapsed="false" customWidth="true" hidden="false" outlineLevel="0" max="6" min="6" style="550" width="7.87"/>
    <col collapsed="false" customWidth="true" hidden="false" outlineLevel="0" max="7" min="7" style="550" width="8.12"/>
    <col collapsed="false" customWidth="true" hidden="false" outlineLevel="0" max="8" min="8" style="550" width="7.87"/>
    <col collapsed="false" customWidth="true" hidden="false" outlineLevel="0" max="9" min="9" style="550" width="9.24"/>
    <col collapsed="false" customWidth="true" hidden="false" outlineLevel="0" max="12" min="10" style="550" width="9.12"/>
    <col collapsed="false" customWidth="true" hidden="false" outlineLevel="0" max="13" min="13" style="550" width="9.49"/>
    <col collapsed="false" customWidth="true" hidden="false" outlineLevel="0" max="16" min="14" style="550" width="9.12"/>
    <col collapsed="false" customWidth="true" hidden="false" outlineLevel="0" max="17" min="17" style="550" width="8.49"/>
    <col collapsed="false" customWidth="false" hidden="false" outlineLevel="0" max="257" min="18" style="550" width="7.99"/>
  </cols>
  <sheetData>
    <row r="1" customFormat="false" ht="19.8" hidden="false" customHeight="false" outlineLevel="0" collapsed="false">
      <c r="P1" s="635" t="s">
        <v>48</v>
      </c>
      <c r="Q1" s="635"/>
    </row>
    <row r="2" customFormat="false" ht="3.7" hidden="false" customHeight="true" outlineLevel="0" collapsed="false"/>
    <row r="3" customFormat="false" ht="24" hidden="false" customHeight="true" outlineLevel="0" collapsed="false">
      <c r="A3" s="551" t="s">
        <v>326</v>
      </c>
      <c r="B3" s="551"/>
      <c r="C3" s="551"/>
      <c r="D3" s="551"/>
      <c r="E3" s="551"/>
      <c r="F3" s="551"/>
      <c r="G3" s="551"/>
      <c r="H3" s="551"/>
      <c r="I3" s="551"/>
      <c r="J3" s="551"/>
      <c r="K3" s="551"/>
      <c r="L3" s="551"/>
      <c r="M3" s="551"/>
      <c r="N3" s="551"/>
      <c r="O3" s="551"/>
      <c r="P3" s="551"/>
      <c r="Q3" s="551"/>
    </row>
    <row r="4" s="636" customFormat="true" ht="15.9" hidden="false" customHeight="true" outlineLevel="0" collapsed="false">
      <c r="A4" s="552" t="s">
        <v>312</v>
      </c>
      <c r="B4" s="506" t="s">
        <v>90</v>
      </c>
      <c r="C4" s="506"/>
      <c r="D4" s="506"/>
      <c r="E4" s="506"/>
      <c r="F4" s="506"/>
      <c r="G4" s="506"/>
      <c r="H4" s="506"/>
      <c r="I4" s="506"/>
      <c r="J4" s="506" t="s">
        <v>91</v>
      </c>
      <c r="K4" s="506"/>
      <c r="L4" s="506"/>
      <c r="M4" s="506"/>
      <c r="N4" s="506"/>
      <c r="O4" s="506"/>
      <c r="P4" s="506"/>
      <c r="Q4" s="506"/>
    </row>
    <row r="5" s="621" customFormat="true" ht="26.3" hidden="false" customHeight="true" outlineLevel="0" collapsed="false">
      <c r="A5" s="552"/>
      <c r="B5" s="619" t="s">
        <v>92</v>
      </c>
      <c r="C5" s="619"/>
      <c r="D5" s="619"/>
      <c r="E5" s="556" t="s">
        <v>93</v>
      </c>
      <c r="F5" s="619" t="s">
        <v>94</v>
      </c>
      <c r="G5" s="619"/>
      <c r="H5" s="619"/>
      <c r="I5" s="557" t="s">
        <v>95</v>
      </c>
      <c r="J5" s="620" t="s">
        <v>283</v>
      </c>
      <c r="K5" s="620"/>
      <c r="L5" s="620"/>
      <c r="M5" s="556" t="s">
        <v>93</v>
      </c>
      <c r="N5" s="620" t="s">
        <v>313</v>
      </c>
      <c r="O5" s="620"/>
      <c r="P5" s="620"/>
      <c r="Q5" s="556" t="s">
        <v>95</v>
      </c>
    </row>
    <row r="6" s="561" customFormat="true" ht="15.55" hidden="false" customHeight="false" outlineLevel="0" collapsed="false">
      <c r="A6" s="552"/>
      <c r="B6" s="559" t="s">
        <v>65</v>
      </c>
      <c r="C6" s="560" t="s">
        <v>66</v>
      </c>
      <c r="D6" s="560" t="s">
        <v>64</v>
      </c>
      <c r="E6" s="556"/>
      <c r="F6" s="559" t="s">
        <v>65</v>
      </c>
      <c r="G6" s="560" t="s">
        <v>66</v>
      </c>
      <c r="H6" s="560" t="s">
        <v>64</v>
      </c>
      <c r="I6" s="557"/>
      <c r="J6" s="559" t="s">
        <v>65</v>
      </c>
      <c r="K6" s="560" t="s">
        <v>66</v>
      </c>
      <c r="L6" s="560" t="s">
        <v>64</v>
      </c>
      <c r="M6" s="556"/>
      <c r="N6" s="559" t="s">
        <v>65</v>
      </c>
      <c r="O6" s="560" t="s">
        <v>66</v>
      </c>
      <c r="P6" s="560" t="s">
        <v>64</v>
      </c>
      <c r="Q6" s="556"/>
    </row>
    <row r="7" s="628" customFormat="true" ht="18" hidden="false" customHeight="true" outlineLevel="0" collapsed="false">
      <c r="A7" s="622" t="s">
        <v>55</v>
      </c>
      <c r="B7" s="623" t="n">
        <f aca="false">B8+B21+B37+B45+B55+B61</f>
        <v>20958.591</v>
      </c>
      <c r="C7" s="624" t="n">
        <f aca="false">C8+C21+C37+C45+C55+C61</f>
        <v>17702.626</v>
      </c>
      <c r="D7" s="625" t="n">
        <f aca="false">C7+B7</f>
        <v>38661.217</v>
      </c>
      <c r="E7" s="626" t="n">
        <f aca="false">D7/$D$7</f>
        <v>1</v>
      </c>
      <c r="F7" s="623" t="n">
        <f aca="false">F8+F21+F37+F45+F55+F61</f>
        <v>24601.021</v>
      </c>
      <c r="G7" s="624" t="n">
        <f aca="false">G8+G21+G37+G45+G55+G61</f>
        <v>16807.959</v>
      </c>
      <c r="H7" s="625" t="n">
        <f aca="false">G7+F7</f>
        <v>41408.98</v>
      </c>
      <c r="I7" s="627" t="n">
        <f aca="false">IF(ISERROR(D7/H7-1),"         /0",(D7/H7-1))</f>
        <v>-0.0663566936447116</v>
      </c>
      <c r="J7" s="623" t="n">
        <f aca="false">J8+J21+J37+J45+J55+J61</f>
        <v>285244.181</v>
      </c>
      <c r="K7" s="624" t="n">
        <f aca="false">K8+K21+K37+K45+K55+K61</f>
        <v>193606.089</v>
      </c>
      <c r="L7" s="625" t="n">
        <f aca="false">K7+J7</f>
        <v>478850.27</v>
      </c>
      <c r="M7" s="626" t="n">
        <f aca="false">L7/$L$7</f>
        <v>1</v>
      </c>
      <c r="N7" s="623" t="n">
        <f aca="false">N8+N21+N37+N45+N55+N61</f>
        <v>279042.348</v>
      </c>
      <c r="O7" s="624" t="n">
        <f aca="false">O8+O21+O37+O45+O55+O61</f>
        <v>151676.621</v>
      </c>
      <c r="P7" s="625" t="n">
        <f aca="false">O7+N7</f>
        <v>430718.969</v>
      </c>
      <c r="Q7" s="627" t="n">
        <f aca="false">IF(ISERROR(L7/P7-1),"         /0",(L7/P7-1))</f>
        <v>0.11174641579345</v>
      </c>
    </row>
    <row r="8" s="572" customFormat="true" ht="18" hidden="false" customHeight="true" outlineLevel="0" collapsed="false">
      <c r="A8" s="569" t="s">
        <v>285</v>
      </c>
      <c r="B8" s="570" t="n">
        <f aca="false">SUM(B9:B20)</f>
        <v>11927.25</v>
      </c>
      <c r="C8" s="538" t="n">
        <f aca="false">SUM(C9:C20)</f>
        <v>8635.838</v>
      </c>
      <c r="D8" s="538" t="n">
        <f aca="false">C8+B8</f>
        <v>20563.088</v>
      </c>
      <c r="E8" s="539" t="n">
        <f aca="false">D8/$D$7</f>
        <v>0.531878962837616</v>
      </c>
      <c r="F8" s="570" t="n">
        <f aca="false">SUM(F9:F20)</f>
        <v>15948.493</v>
      </c>
      <c r="G8" s="538" t="n">
        <f aca="false">SUM(G9:G20)</f>
        <v>9011.677</v>
      </c>
      <c r="H8" s="538" t="n">
        <f aca="false">G8+F8</f>
        <v>24960.17</v>
      </c>
      <c r="I8" s="571" t="n">
        <f aca="false">IF(ISERROR(D8/H8-1),"         /0",IF(D8/H8&gt;5,"  *  ",(D8/H8-1)))</f>
        <v>-0.176163944396212</v>
      </c>
      <c r="J8" s="570" t="n">
        <f aca="false">SUM(J9:J20)</f>
        <v>180826.539</v>
      </c>
      <c r="K8" s="538" t="n">
        <f aca="false">SUM(K9:K20)</f>
        <v>94144.846</v>
      </c>
      <c r="L8" s="538" t="n">
        <f aca="false">K8+J8</f>
        <v>274971.385</v>
      </c>
      <c r="M8" s="539" t="n">
        <f aca="false">L8/$L$7</f>
        <v>0.574232494428791</v>
      </c>
      <c r="N8" s="570" t="n">
        <f aca="false">SUM(N9:N20)</f>
        <v>188947.342</v>
      </c>
      <c r="O8" s="538" t="n">
        <f aca="false">SUM(O9:O20)</f>
        <v>84864.079</v>
      </c>
      <c r="P8" s="538" t="n">
        <f aca="false">O8+N8</f>
        <v>273811.421</v>
      </c>
      <c r="Q8" s="571" t="n">
        <f aca="false">IF(ISERROR(L8/P8-1),"         /0",IF(L8/P8&gt;5,"  *  ",(L8/P8-1)))</f>
        <v>0.00423636090767743</v>
      </c>
    </row>
    <row r="9" customFormat="false" ht="18" hidden="false" customHeight="true" outlineLevel="0" collapsed="false">
      <c r="A9" s="573" t="s">
        <v>113</v>
      </c>
      <c r="B9" s="574" t="n">
        <v>3272.38</v>
      </c>
      <c r="C9" s="575" t="n">
        <v>4041.305</v>
      </c>
      <c r="D9" s="575" t="n">
        <f aca="false">C9+B9</f>
        <v>7313.685</v>
      </c>
      <c r="E9" s="576" t="n">
        <f aca="false">D9/$D$7</f>
        <v>0.189173687936414</v>
      </c>
      <c r="F9" s="574" t="n">
        <v>4571.463</v>
      </c>
      <c r="G9" s="575" t="n">
        <v>4631.354</v>
      </c>
      <c r="H9" s="575" t="n">
        <f aca="false">G9+F9</f>
        <v>9202.817</v>
      </c>
      <c r="I9" s="577" t="n">
        <f aca="false">IF(ISERROR(D9/H9-1),"         /0",IF(D9/H9&gt;5,"  *  ",(D9/H9-1)))</f>
        <v>-0.205277579680222</v>
      </c>
      <c r="J9" s="574" t="n">
        <v>50336.396</v>
      </c>
      <c r="K9" s="575" t="n">
        <v>48808.942</v>
      </c>
      <c r="L9" s="575" t="n">
        <f aca="false">K9+J9</f>
        <v>99145.338</v>
      </c>
      <c r="M9" s="576" t="n">
        <f aca="false">L9/$L$7</f>
        <v>0.207048725272725</v>
      </c>
      <c r="N9" s="575" t="n">
        <v>50765.149</v>
      </c>
      <c r="O9" s="575" t="n">
        <v>36239.958</v>
      </c>
      <c r="P9" s="575" t="n">
        <f aca="false">O9+N9</f>
        <v>87005.107</v>
      </c>
      <c r="Q9" s="577" t="n">
        <f aca="false">IF(ISERROR(L9/P9-1),"         /0",IF(L9/P9&gt;5,"  *  ",(L9/P9-1)))</f>
        <v>0.139534694210537</v>
      </c>
    </row>
    <row r="10" customFormat="false" ht="18" hidden="false" customHeight="true" outlineLevel="0" collapsed="false">
      <c r="A10" s="573" t="s">
        <v>145</v>
      </c>
      <c r="B10" s="574" t="n">
        <v>2464.794</v>
      </c>
      <c r="C10" s="575" t="n">
        <v>1864.981</v>
      </c>
      <c r="D10" s="575" t="n">
        <f aca="false">C10+B10</f>
        <v>4329.775</v>
      </c>
      <c r="E10" s="576" t="n">
        <f aca="false">D10/$D$7</f>
        <v>0.111992723871057</v>
      </c>
      <c r="F10" s="574" t="n">
        <v>1961.918</v>
      </c>
      <c r="G10" s="575" t="n">
        <v>765.559</v>
      </c>
      <c r="H10" s="575" t="n">
        <f aca="false">G10+F10</f>
        <v>2727.477</v>
      </c>
      <c r="I10" s="577" t="n">
        <f aca="false">IF(ISERROR(D10/H10-1),"         /0",IF(D10/H10&gt;5,"  *  ",(D10/H10-1)))</f>
        <v>0.587465265518279</v>
      </c>
      <c r="J10" s="574" t="n">
        <v>31180.432</v>
      </c>
      <c r="K10" s="575" t="n">
        <v>11339.349</v>
      </c>
      <c r="L10" s="575" t="n">
        <f aca="false">K10+J10</f>
        <v>42519.781</v>
      </c>
      <c r="M10" s="576" t="n">
        <f aca="false">L10/$L$7</f>
        <v>0.0887955665139335</v>
      </c>
      <c r="N10" s="575" t="n">
        <v>35059.504</v>
      </c>
      <c r="O10" s="575" t="n">
        <v>12113.435</v>
      </c>
      <c r="P10" s="575" t="n">
        <f aca="false">O10+N10</f>
        <v>47172.939</v>
      </c>
      <c r="Q10" s="577" t="n">
        <f aca="false">IF(ISERROR(L10/P10-1),"         /0",IF(L10/P10&gt;5,"  *  ",(L10/P10-1)))</f>
        <v>-0.0986404090701238</v>
      </c>
    </row>
    <row r="11" customFormat="false" ht="18" hidden="false" customHeight="true" outlineLevel="0" collapsed="false">
      <c r="A11" s="573" t="s">
        <v>144</v>
      </c>
      <c r="B11" s="574" t="n">
        <v>2270.281</v>
      </c>
      <c r="C11" s="575" t="n">
        <v>1182.229</v>
      </c>
      <c r="D11" s="575" t="n">
        <f aca="false">C11+B11</f>
        <v>3452.51</v>
      </c>
      <c r="E11" s="576" t="n">
        <f aca="false">D11/$D$7</f>
        <v>0.0893016378661851</v>
      </c>
      <c r="F11" s="574" t="n">
        <v>2625.612</v>
      </c>
      <c r="G11" s="575" t="n">
        <v>1158.995</v>
      </c>
      <c r="H11" s="575" t="n">
        <f aca="false">G11+F11</f>
        <v>3784.607</v>
      </c>
      <c r="I11" s="577" t="n">
        <f aca="false">IF(ISERROR(D11/H11-1),"         /0",IF(D11/H11&gt;5,"  *  ",(D11/H11-1)))</f>
        <v>-0.0877494017212355</v>
      </c>
      <c r="J11" s="574" t="n">
        <v>30383.928</v>
      </c>
      <c r="K11" s="575" t="n">
        <v>10335.595</v>
      </c>
      <c r="L11" s="575" t="n">
        <f aca="false">K11+J11</f>
        <v>40719.523</v>
      </c>
      <c r="M11" s="576" t="n">
        <f aca="false">L11/$L$7</f>
        <v>0.0850360238911424</v>
      </c>
      <c r="N11" s="575" t="n">
        <v>21640.386</v>
      </c>
      <c r="O11" s="575" t="n">
        <v>8881.883</v>
      </c>
      <c r="P11" s="575" t="n">
        <f aca="false">O11+N11</f>
        <v>30522.269</v>
      </c>
      <c r="Q11" s="577" t="n">
        <f aca="false">IF(ISERROR(L11/P11-1),"         /0",IF(L11/P11&gt;5,"  *  ",(L11/P11-1)))</f>
        <v>0.33409226555208</v>
      </c>
    </row>
    <row r="12" customFormat="false" ht="18" hidden="false" customHeight="true" outlineLevel="0" collapsed="false">
      <c r="A12" s="573" t="s">
        <v>147</v>
      </c>
      <c r="B12" s="574" t="n">
        <v>948.074</v>
      </c>
      <c r="C12" s="575" t="n">
        <v>543.172</v>
      </c>
      <c r="D12" s="575" t="n">
        <f aca="false">C12+B12</f>
        <v>1491.246</v>
      </c>
      <c r="E12" s="576" t="n">
        <f aca="false">D12/$D$7</f>
        <v>0.0385721432411194</v>
      </c>
      <c r="F12" s="574" t="n">
        <v>265.072</v>
      </c>
      <c r="G12" s="575" t="n">
        <v>230.548</v>
      </c>
      <c r="H12" s="575" t="n">
        <f aca="false">G12+F12</f>
        <v>495.62</v>
      </c>
      <c r="I12" s="577" t="n">
        <f aca="false">IF(ISERROR(D12/H12-1),"         /0",IF(D12/H12&gt;5,"  *  ",(D12/H12-1)))</f>
        <v>2.00884952181107</v>
      </c>
      <c r="J12" s="574" t="n">
        <v>7618.042</v>
      </c>
      <c r="K12" s="575" t="n">
        <v>3399.84</v>
      </c>
      <c r="L12" s="575" t="n">
        <f aca="false">K12+J12</f>
        <v>11017.882</v>
      </c>
      <c r="M12" s="576" t="n">
        <f aca="false">L12/$L$7</f>
        <v>0.0230090337006597</v>
      </c>
      <c r="N12" s="575" t="n">
        <v>3139.82</v>
      </c>
      <c r="O12" s="575" t="n">
        <v>1456.716</v>
      </c>
      <c r="P12" s="575" t="n">
        <f aca="false">O12+N12</f>
        <v>4596.536</v>
      </c>
      <c r="Q12" s="577" t="n">
        <f aca="false">IF(ISERROR(L12/P12-1),"         /0",IF(L12/P12&gt;5,"  *  ",(L12/P12-1)))</f>
        <v>1.39699678192448</v>
      </c>
    </row>
    <row r="13" customFormat="false" ht="18" hidden="false" customHeight="true" outlineLevel="0" collapsed="false">
      <c r="A13" s="573" t="s">
        <v>148</v>
      </c>
      <c r="B13" s="574" t="n">
        <v>929.053</v>
      </c>
      <c r="C13" s="575" t="n">
        <v>156.816</v>
      </c>
      <c r="D13" s="575" t="n">
        <f aca="false">C13+B13</f>
        <v>1085.869</v>
      </c>
      <c r="E13" s="576" t="n">
        <f aca="false">D13/$D$7</f>
        <v>0.0280867775062539</v>
      </c>
      <c r="F13" s="574" t="n">
        <v>814.569</v>
      </c>
      <c r="G13" s="575" t="n">
        <v>166.036</v>
      </c>
      <c r="H13" s="575" t="n">
        <f aca="false">G13+F13</f>
        <v>980.605</v>
      </c>
      <c r="I13" s="577" t="n">
        <f aca="false">IF(ISERROR(D13/H13-1),"         /0",IF(D13/H13&gt;5,"  *  ",(D13/H13-1)))</f>
        <v>0.107345975188786</v>
      </c>
      <c r="J13" s="574" t="n">
        <v>13714.67</v>
      </c>
      <c r="K13" s="575" t="n">
        <v>3498.965</v>
      </c>
      <c r="L13" s="575" t="n">
        <f aca="false">K13+J13</f>
        <v>17213.635</v>
      </c>
      <c r="M13" s="576" t="n">
        <f aca="false">L13/$L$7</f>
        <v>0.0359478444065616</v>
      </c>
      <c r="N13" s="575" t="n">
        <v>10490.525</v>
      </c>
      <c r="O13" s="575" t="n">
        <v>1984.58</v>
      </c>
      <c r="P13" s="575" t="n">
        <f aca="false">O13+N13</f>
        <v>12475.105</v>
      </c>
      <c r="Q13" s="577" t="n">
        <f aca="false">IF(ISERROR(L13/P13-1),"         /0",IF(L13/P13&gt;5,"  *  ",(L13/P13-1)))</f>
        <v>0.379838887127604</v>
      </c>
    </row>
    <row r="14" customFormat="false" ht="18" hidden="false" customHeight="true" outlineLevel="0" collapsed="false">
      <c r="A14" s="573" t="s">
        <v>98</v>
      </c>
      <c r="B14" s="574" t="n">
        <v>569.433</v>
      </c>
      <c r="C14" s="575" t="n">
        <v>290.333</v>
      </c>
      <c r="D14" s="575" t="n">
        <f aca="false">C14+B14</f>
        <v>859.766</v>
      </c>
      <c r="E14" s="576" t="n">
        <f aca="false">D14/$D$7</f>
        <v>0.022238461867354</v>
      </c>
      <c r="F14" s="574" t="n">
        <v>702.072</v>
      </c>
      <c r="G14" s="575" t="n">
        <v>231.996</v>
      </c>
      <c r="H14" s="575" t="n">
        <f aca="false">G14+F14</f>
        <v>934.068</v>
      </c>
      <c r="I14" s="577" t="n">
        <f aca="false">IF(ISERROR(D14/H14-1),"         /0",IF(D14/H14&gt;5,"  *  ",(D14/H14-1)))</f>
        <v>-0.0795466711203039</v>
      </c>
      <c r="J14" s="574" t="n">
        <v>7141.936</v>
      </c>
      <c r="K14" s="575" t="n">
        <v>4496.88</v>
      </c>
      <c r="L14" s="575" t="n">
        <f aca="false">K14+J14</f>
        <v>11638.816</v>
      </c>
      <c r="M14" s="576" t="n">
        <f aca="false">L14/$L$7</f>
        <v>0.0243057521926426</v>
      </c>
      <c r="N14" s="575" t="n">
        <v>6755.879</v>
      </c>
      <c r="O14" s="575" t="n">
        <v>2553.692</v>
      </c>
      <c r="P14" s="575" t="n">
        <f aca="false">O14+N14</f>
        <v>9309.571</v>
      </c>
      <c r="Q14" s="577" t="n">
        <f aca="false">IF(ISERROR(L14/P14-1),"         /0",IF(L14/P14&gt;5,"  *  ",(L14/P14-1)))</f>
        <v>0.250198961907052</v>
      </c>
    </row>
    <row r="15" customFormat="false" ht="18" hidden="false" customHeight="true" outlineLevel="0" collapsed="false">
      <c r="A15" s="573" t="s">
        <v>150</v>
      </c>
      <c r="B15" s="574" t="n">
        <v>615.57</v>
      </c>
      <c r="C15" s="575"/>
      <c r="D15" s="575" t="n">
        <f aca="false">C15+B15</f>
        <v>615.57</v>
      </c>
      <c r="E15" s="576" t="n">
        <f aca="false">D15/$D$7</f>
        <v>0.0159221578565414</v>
      </c>
      <c r="F15" s="574" t="n">
        <v>592.203</v>
      </c>
      <c r="G15" s="575" t="n">
        <v>7.234</v>
      </c>
      <c r="H15" s="575" t="n">
        <f aca="false">G15+F15</f>
        <v>599.437</v>
      </c>
      <c r="I15" s="577" t="n">
        <f aca="false">IF(ISERROR(D15/H15-1),"         /0",IF(D15/H15&gt;5,"  *  ",(D15/H15-1)))</f>
        <v>0.0269135872493691</v>
      </c>
      <c r="J15" s="574" t="n">
        <v>7407.005</v>
      </c>
      <c r="K15" s="575" t="n">
        <v>1.836</v>
      </c>
      <c r="L15" s="575" t="n">
        <f aca="false">K15+J15</f>
        <v>7408.841</v>
      </c>
      <c r="M15" s="576" t="n">
        <f aca="false">L15/$L$7</f>
        <v>0.015472145395261</v>
      </c>
      <c r="N15" s="575" t="n">
        <v>6067.858</v>
      </c>
      <c r="O15" s="575" t="n">
        <v>40.323</v>
      </c>
      <c r="P15" s="575" t="n">
        <f aca="false">O15+N15</f>
        <v>6108.181</v>
      </c>
      <c r="Q15" s="577" t="n">
        <f aca="false">IF(ISERROR(L15/P15-1),"         /0",IF(L15/P15&gt;5,"  *  ",(L15/P15-1)))</f>
        <v>0.212937370388991</v>
      </c>
    </row>
    <row r="16" customFormat="false" ht="18" hidden="false" customHeight="true" outlineLevel="0" collapsed="false">
      <c r="A16" s="573" t="s">
        <v>151</v>
      </c>
      <c r="B16" s="574" t="n">
        <v>386.514</v>
      </c>
      <c r="C16" s="575" t="n">
        <v>129.675</v>
      </c>
      <c r="D16" s="575" t="n">
        <f aca="false">C16+B16</f>
        <v>516.189</v>
      </c>
      <c r="E16" s="576" t="n">
        <f aca="false">D16/$D$7</f>
        <v>0.013351597286759</v>
      </c>
      <c r="F16" s="574" t="n">
        <v>416.933</v>
      </c>
      <c r="G16" s="575" t="n">
        <v>140.093</v>
      </c>
      <c r="H16" s="575" t="n">
        <f aca="false">G16+F16</f>
        <v>557.026</v>
      </c>
      <c r="I16" s="577" t="n">
        <f aca="false">IF(ISERROR(D16/H16-1),"         /0",IF(D16/H16&gt;5,"  *  ",(D16/H16-1)))</f>
        <v>-0.0733125563259164</v>
      </c>
      <c r="J16" s="574" t="n">
        <v>4276.554</v>
      </c>
      <c r="K16" s="575" t="n">
        <v>1772.824</v>
      </c>
      <c r="L16" s="575" t="n">
        <f aca="false">K16+J16</f>
        <v>6049.378</v>
      </c>
      <c r="M16" s="576" t="n">
        <f aca="false">L16/$L$7</f>
        <v>0.0126331306025994</v>
      </c>
      <c r="N16" s="575" t="n">
        <v>3523.915</v>
      </c>
      <c r="O16" s="575" t="n">
        <v>1565.515</v>
      </c>
      <c r="P16" s="575" t="n">
        <f aca="false">O16+N16</f>
        <v>5089.43</v>
      </c>
      <c r="Q16" s="577" t="n">
        <f aca="false">IF(ISERROR(L16/P16-1),"         /0",IF(L16/P16&gt;5,"  *  ",(L16/P16-1)))</f>
        <v>0.18861601397406</v>
      </c>
    </row>
    <row r="17" customFormat="false" ht="18" hidden="false" customHeight="true" outlineLevel="0" collapsed="false">
      <c r="A17" s="573" t="s">
        <v>120</v>
      </c>
      <c r="B17" s="574" t="n">
        <v>183.784</v>
      </c>
      <c r="C17" s="575" t="n">
        <v>273.43</v>
      </c>
      <c r="D17" s="575" t="n">
        <f aca="false">C17+B17</f>
        <v>457.214</v>
      </c>
      <c r="E17" s="576" t="n">
        <f aca="false">D17/$D$7</f>
        <v>0.0118261667758674</v>
      </c>
      <c r="F17" s="574" t="n">
        <v>323.668</v>
      </c>
      <c r="G17" s="575" t="n">
        <v>210.142</v>
      </c>
      <c r="H17" s="575" t="n">
        <f aca="false">G17+F17</f>
        <v>533.81</v>
      </c>
      <c r="I17" s="577" t="n">
        <f aca="false">IF(ISERROR(D17/H17-1),"         /0",IF(D17/H17&gt;5,"  *  ",(D17/H17-1)))</f>
        <v>-0.143489256477024</v>
      </c>
      <c r="J17" s="574" t="n">
        <v>1791.238</v>
      </c>
      <c r="K17" s="575" t="n">
        <v>1767.498</v>
      </c>
      <c r="L17" s="575" t="n">
        <f aca="false">K17+J17</f>
        <v>3558.736</v>
      </c>
      <c r="M17" s="576" t="n">
        <f aca="false">L17/$L$7</f>
        <v>0.00743183458996483</v>
      </c>
      <c r="N17" s="575" t="n">
        <v>1574.903</v>
      </c>
      <c r="O17" s="575" t="n">
        <v>1218.83</v>
      </c>
      <c r="P17" s="575" t="n">
        <f aca="false">O17+N17</f>
        <v>2793.733</v>
      </c>
      <c r="Q17" s="577" t="n">
        <f aca="false">IF(ISERROR(L17/P17-1),"         /0",IF(L17/P17&gt;5,"  *  ",(L17/P17-1)))</f>
        <v>0.273828243429132</v>
      </c>
    </row>
    <row r="18" customFormat="false" ht="18" hidden="false" customHeight="true" outlineLevel="0" collapsed="false">
      <c r="A18" s="573" t="s">
        <v>137</v>
      </c>
      <c r="B18" s="574" t="n">
        <v>108.109</v>
      </c>
      <c r="C18" s="575" t="n">
        <v>64.466</v>
      </c>
      <c r="D18" s="575" t="n">
        <f aca="false">C18+B18</f>
        <v>172.575</v>
      </c>
      <c r="E18" s="576" t="n">
        <f aca="false">D18/$D$7</f>
        <v>0.0044637756747285</v>
      </c>
      <c r="F18" s="574" t="n">
        <v>112.123</v>
      </c>
      <c r="G18" s="575" t="n">
        <v>60.55</v>
      </c>
      <c r="H18" s="575" t="n">
        <f aca="false">G18+F18</f>
        <v>172.673</v>
      </c>
      <c r="I18" s="577" t="n">
        <f aca="false">IF(ISERROR(D18/H18-1),"         /0",IF(D18/H18&gt;5,"  *  ",(D18/H18-1)))</f>
        <v>-0.000567546750215753</v>
      </c>
      <c r="J18" s="574" t="n">
        <v>1035.656</v>
      </c>
      <c r="K18" s="575" t="n">
        <v>956.825</v>
      </c>
      <c r="L18" s="575" t="n">
        <f aca="false">K18+J18</f>
        <v>1992.481</v>
      </c>
      <c r="M18" s="576" t="n">
        <f aca="false">L18/$L$7</f>
        <v>0.0041609687303716</v>
      </c>
      <c r="N18" s="575" t="n">
        <v>794.845</v>
      </c>
      <c r="O18" s="575" t="n">
        <v>513.355</v>
      </c>
      <c r="P18" s="575" t="n">
        <f aca="false">O18+N18</f>
        <v>1308.2</v>
      </c>
      <c r="Q18" s="577" t="n">
        <f aca="false">IF(ISERROR(L18/P18-1),"         /0",IF(L18/P18&gt;5,"  *  ",(L18/P18-1)))</f>
        <v>0.523070631401926</v>
      </c>
    </row>
    <row r="19" customFormat="false" ht="18" hidden="false" customHeight="true" outlineLevel="0" collapsed="false">
      <c r="A19" s="573" t="s">
        <v>130</v>
      </c>
      <c r="B19" s="574" t="n">
        <v>136.294</v>
      </c>
      <c r="C19" s="575" t="n">
        <v>25.576</v>
      </c>
      <c r="D19" s="575" t="n">
        <f aca="false">C19+B19</f>
        <v>161.87</v>
      </c>
      <c r="E19" s="576" t="n">
        <f aca="false">D19/$D$7</f>
        <v>0.00418688320132292</v>
      </c>
      <c r="F19" s="574" t="n">
        <v>56.597</v>
      </c>
      <c r="G19" s="575" t="n">
        <v>8.162</v>
      </c>
      <c r="H19" s="575" t="n">
        <f aca="false">G19+F19</f>
        <v>64.759</v>
      </c>
      <c r="I19" s="577" t="n">
        <f aca="false">IF(ISERROR(D19/H19-1),"         /0",IF(D19/H19&gt;5,"  *  ",(D19/H19-1)))</f>
        <v>1.49957534860019</v>
      </c>
      <c r="J19" s="574" t="n">
        <v>825.807</v>
      </c>
      <c r="K19" s="575" t="n">
        <v>142.308</v>
      </c>
      <c r="L19" s="575" t="n">
        <f aca="false">K19+J19</f>
        <v>968.115</v>
      </c>
      <c r="M19" s="576" t="n">
        <f aca="false">L19/$L$7</f>
        <v>0.00202174888613929</v>
      </c>
      <c r="N19" s="575" t="n">
        <v>449.997</v>
      </c>
      <c r="O19" s="575" t="n">
        <v>62.121</v>
      </c>
      <c r="P19" s="575" t="n">
        <f aca="false">O19+N19</f>
        <v>512.118</v>
      </c>
      <c r="Q19" s="577" t="n">
        <f aca="false">IF(ISERROR(L19/P19-1),"         /0",IF(L19/P19&gt;5,"  *  ",(L19/P19-1)))</f>
        <v>0.890413928040022</v>
      </c>
    </row>
    <row r="20" customFormat="false" ht="18" hidden="false" customHeight="true" outlineLevel="0" collapsed="false">
      <c r="A20" s="573" t="s">
        <v>115</v>
      </c>
      <c r="B20" s="574" t="n">
        <v>42.964</v>
      </c>
      <c r="C20" s="575" t="n">
        <v>63.855</v>
      </c>
      <c r="D20" s="575" t="n">
        <f aca="false">C20+B20</f>
        <v>106.819</v>
      </c>
      <c r="E20" s="576" t="n">
        <f aca="false">D20/$D$7</f>
        <v>0.00276294975401318</v>
      </c>
      <c r="F20" s="574" t="n">
        <v>3506.263</v>
      </c>
      <c r="G20" s="575" t="n">
        <v>1401.008</v>
      </c>
      <c r="H20" s="575" t="n">
        <f aca="false">G20+F20</f>
        <v>4907.271</v>
      </c>
      <c r="I20" s="577" t="n">
        <f aca="false">IF(ISERROR(D20/H20-1),"         /0",IF(D20/H20&gt;5,"  *  ",(D20/H20-1)))</f>
        <v>-0.978232504379726</v>
      </c>
      <c r="J20" s="574" t="n">
        <v>25114.875</v>
      </c>
      <c r="K20" s="575" t="n">
        <v>7623.984</v>
      </c>
      <c r="L20" s="575" t="n">
        <f aca="false">K20+J20</f>
        <v>32738.859</v>
      </c>
      <c r="M20" s="576" t="n">
        <f aca="false">L20/$L$7</f>
        <v>0.0683697202467903</v>
      </c>
      <c r="N20" s="575" t="n">
        <v>48684.561</v>
      </c>
      <c r="O20" s="575" t="n">
        <v>18233.671</v>
      </c>
      <c r="P20" s="575" t="n">
        <f aca="false">O20+N20</f>
        <v>66918.232</v>
      </c>
      <c r="Q20" s="577" t="n">
        <f aca="false">IF(ISERROR(L20/P20-1),"         /0",IF(L20/P20&gt;5,"  *  ",(L20/P20-1)))</f>
        <v>-0.510763240128639</v>
      </c>
    </row>
    <row r="21" s="572" customFormat="true" ht="18" hidden="false" customHeight="true" outlineLevel="0" collapsed="false">
      <c r="A21" s="569" t="s">
        <v>239</v>
      </c>
      <c r="B21" s="570" t="n">
        <f aca="false">SUM(B22:B36)</f>
        <v>2645.72</v>
      </c>
      <c r="C21" s="538" t="n">
        <f aca="false">SUM(C22:C36)</f>
        <v>4795.456</v>
      </c>
      <c r="D21" s="538" t="n">
        <f aca="false">C21+B21</f>
        <v>7441.176</v>
      </c>
      <c r="E21" s="539" t="n">
        <f aca="false">D21/$D$7</f>
        <v>0.19247133373996</v>
      </c>
      <c r="F21" s="570" t="n">
        <f aca="false">SUM(F22:F36)</f>
        <v>2385.056</v>
      </c>
      <c r="G21" s="538" t="n">
        <f aca="false">SUM(G22:G36)</f>
        <v>4358.205</v>
      </c>
      <c r="H21" s="538" t="n">
        <f aca="false">G21+F21</f>
        <v>6743.261</v>
      </c>
      <c r="I21" s="571" t="n">
        <f aca="false">IF(ISERROR(D21/H21-1),"         /0",IF(D21/H21&gt;5,"  *  ",(D21/H21-1)))</f>
        <v>0.103498144295468</v>
      </c>
      <c r="J21" s="570" t="n">
        <f aca="false">SUM(J22:J36)</f>
        <v>29115.284</v>
      </c>
      <c r="K21" s="538" t="n">
        <f aca="false">SUM(K22:K36)</f>
        <v>54848.051</v>
      </c>
      <c r="L21" s="538" t="n">
        <f aca="false">K21+J21</f>
        <v>83963.335</v>
      </c>
      <c r="M21" s="539" t="n">
        <f aca="false">L21/$L$7</f>
        <v>0.175343610018221</v>
      </c>
      <c r="N21" s="570" t="n">
        <f aca="false">SUM(N22:N36)</f>
        <v>29089.482</v>
      </c>
      <c r="O21" s="538" t="n">
        <f aca="false">SUM(O22:O36)</f>
        <v>37089.053</v>
      </c>
      <c r="P21" s="538" t="n">
        <f aca="false">O21+N21</f>
        <v>66178.535</v>
      </c>
      <c r="Q21" s="571" t="n">
        <f aca="false">IF(ISERROR(L21/P21-1),"         /0",IF(L21/P21&gt;5,"  *  ",(L21/P21-1)))</f>
        <v>0.268739705404479</v>
      </c>
    </row>
    <row r="22" customFormat="false" ht="18" hidden="false" customHeight="true" outlineLevel="0" collapsed="false">
      <c r="A22" s="583" t="s">
        <v>113</v>
      </c>
      <c r="B22" s="584" t="n">
        <v>649.498</v>
      </c>
      <c r="C22" s="585" t="n">
        <v>966.981</v>
      </c>
      <c r="D22" s="585" t="n">
        <f aca="false">C22+B22</f>
        <v>1616.479</v>
      </c>
      <c r="E22" s="586" t="n">
        <f aca="false">D22/$D$7</f>
        <v>0.0418113842613904</v>
      </c>
      <c r="F22" s="584" t="n">
        <v>541.123</v>
      </c>
      <c r="G22" s="585" t="n">
        <v>864.799</v>
      </c>
      <c r="H22" s="585" t="n">
        <f aca="false">G22+F22</f>
        <v>1405.922</v>
      </c>
      <c r="I22" s="587" t="n">
        <f aca="false">IF(ISERROR(D22/H22-1),"         /0",IF(D22/H22&gt;5,"  *  ",(D22/H22-1)))</f>
        <v>0.149764353925751</v>
      </c>
      <c r="J22" s="584" t="n">
        <v>8122.354</v>
      </c>
      <c r="K22" s="585" t="n">
        <v>10345.188</v>
      </c>
      <c r="L22" s="585" t="n">
        <f aca="false">K22+J22</f>
        <v>18467.542</v>
      </c>
      <c r="M22" s="586" t="n">
        <f aca="false">L22/$L$7</f>
        <v>0.0385664228611587</v>
      </c>
      <c r="N22" s="585" t="n">
        <v>6473.34</v>
      </c>
      <c r="O22" s="585" t="n">
        <v>8753.677</v>
      </c>
      <c r="P22" s="585" t="n">
        <f aca="false">O22+N22</f>
        <v>15227.017</v>
      </c>
      <c r="Q22" s="587" t="n">
        <f aca="false">IF(ISERROR(L22/P22-1),"         /0",IF(L22/P22&gt;5,"  *  ",(L22/P22-1)))</f>
        <v>0.212814171022466</v>
      </c>
    </row>
    <row r="23" customFormat="false" ht="18" hidden="false" customHeight="true" outlineLevel="0" collapsed="false">
      <c r="A23" s="583" t="s">
        <v>110</v>
      </c>
      <c r="B23" s="584" t="n">
        <v>798.423</v>
      </c>
      <c r="C23" s="585" t="n">
        <v>696.917</v>
      </c>
      <c r="D23" s="585" t="n">
        <f aca="false">C23+B23</f>
        <v>1495.34</v>
      </c>
      <c r="E23" s="586" t="n">
        <f aca="false">D23/$D$7</f>
        <v>0.0386780374761612</v>
      </c>
      <c r="F23" s="584" t="n">
        <v>210.291</v>
      </c>
      <c r="G23" s="585" t="n">
        <v>222.747</v>
      </c>
      <c r="H23" s="585" t="n">
        <f aca="false">G23+F23</f>
        <v>433.038</v>
      </c>
      <c r="I23" s="587" t="n">
        <f aca="false">IF(ISERROR(D23/H23-1),"         /0",IF(D23/H23&gt;5,"  *  ",(D23/H23-1)))</f>
        <v>2.45313806178673</v>
      </c>
      <c r="J23" s="584" t="n">
        <v>4381.228</v>
      </c>
      <c r="K23" s="585" t="n">
        <v>4718.451</v>
      </c>
      <c r="L23" s="585" t="n">
        <f aca="false">K23+J23</f>
        <v>9099.679</v>
      </c>
      <c r="M23" s="586" t="n">
        <f aca="false">L23/$L$7</f>
        <v>0.019003182351761</v>
      </c>
      <c r="N23" s="585" t="n">
        <v>4080.373</v>
      </c>
      <c r="O23" s="585" t="n">
        <v>2424.623</v>
      </c>
      <c r="P23" s="585" t="n">
        <f aca="false">O23+N23</f>
        <v>6504.996</v>
      </c>
      <c r="Q23" s="587" t="n">
        <f aca="false">IF(ISERROR(L23/P23-1),"         /0",IF(L23/P23&gt;5,"  *  ",(L23/P23-1)))</f>
        <v>0.398875418217013</v>
      </c>
    </row>
    <row r="24" customFormat="false" ht="18" hidden="false" customHeight="true" outlineLevel="0" collapsed="false">
      <c r="A24" s="583" t="s">
        <v>98</v>
      </c>
      <c r="B24" s="584" t="n">
        <v>488.605</v>
      </c>
      <c r="C24" s="585" t="n">
        <v>763.189</v>
      </c>
      <c r="D24" s="585" t="n">
        <f aca="false">C24+B24</f>
        <v>1251.794</v>
      </c>
      <c r="E24" s="586" t="n">
        <f aca="false">D24/$D$7</f>
        <v>0.0323785461797543</v>
      </c>
      <c r="F24" s="584" t="n">
        <v>1181.766</v>
      </c>
      <c r="G24" s="585" t="n">
        <v>1233.224</v>
      </c>
      <c r="H24" s="585" t="n">
        <f aca="false">G24+F24</f>
        <v>2414.99</v>
      </c>
      <c r="I24" s="587" t="n">
        <f aca="false">IF(ISERROR(D24/H24-1),"         /0",IF(D24/H24&gt;5,"  *  ",(D24/H24-1)))</f>
        <v>-0.481656652822579</v>
      </c>
      <c r="J24" s="584" t="n">
        <v>10423.865</v>
      </c>
      <c r="K24" s="585" t="n">
        <v>10923.652</v>
      </c>
      <c r="L24" s="585" t="n">
        <f aca="false">K24+J24</f>
        <v>21347.517</v>
      </c>
      <c r="M24" s="586" t="n">
        <f aca="false">L24/$L$7</f>
        <v>0.0445807767843589</v>
      </c>
      <c r="N24" s="585" t="n">
        <v>11583.933</v>
      </c>
      <c r="O24" s="585" t="n">
        <v>11519.009</v>
      </c>
      <c r="P24" s="585" t="n">
        <f aca="false">O24+N24</f>
        <v>23102.942</v>
      </c>
      <c r="Q24" s="587" t="n">
        <f aca="false">IF(ISERROR(L24/P24-1),"         /0",IF(L24/P24&gt;5,"  *  ",(L24/P24-1)))</f>
        <v>-0.0759827471323782</v>
      </c>
    </row>
    <row r="25" customFormat="false" ht="18" hidden="false" customHeight="true" outlineLevel="0" collapsed="false">
      <c r="A25" s="583" t="s">
        <v>144</v>
      </c>
      <c r="B25" s="584" t="n">
        <v>11.449</v>
      </c>
      <c r="C25" s="585" t="n">
        <v>814.838</v>
      </c>
      <c r="D25" s="585" t="n">
        <f aca="false">C25+B25</f>
        <v>826.287</v>
      </c>
      <c r="E25" s="586" t="n">
        <f aca="false">D25/$D$7</f>
        <v>0.0213725036125997</v>
      </c>
      <c r="F25" s="584" t="n">
        <v>154.705</v>
      </c>
      <c r="G25" s="585" t="n">
        <v>1197.735</v>
      </c>
      <c r="H25" s="585" t="n">
        <f aca="false">G25+F25</f>
        <v>1352.44</v>
      </c>
      <c r="I25" s="587" t="n">
        <f aca="false">IF(ISERROR(D25/H25-1),"         /0",IF(D25/H25&gt;5,"  *  ",(D25/H25-1)))</f>
        <v>-0.389039809529443</v>
      </c>
      <c r="J25" s="584" t="n">
        <v>135.015</v>
      </c>
      <c r="K25" s="585" t="n">
        <v>15944.704</v>
      </c>
      <c r="L25" s="585" t="n">
        <f aca="false">K25+J25</f>
        <v>16079.719</v>
      </c>
      <c r="M25" s="586" t="n">
        <f aca="false">L25/$L$7</f>
        <v>0.0335798474124281</v>
      </c>
      <c r="N25" s="585" t="n">
        <v>191.417</v>
      </c>
      <c r="O25" s="585" t="n">
        <v>3519.355</v>
      </c>
      <c r="P25" s="585" t="n">
        <f aca="false">O25+N25</f>
        <v>3710.772</v>
      </c>
      <c r="Q25" s="587" t="n">
        <f aca="false">IF(ISERROR(L25/P25-1),"         /0",IF(L25/P25&gt;5,"  *  ",(L25/P25-1)))</f>
        <v>3.33325437402244</v>
      </c>
    </row>
    <row r="26" customFormat="false" ht="18" hidden="false" customHeight="true" outlineLevel="0" collapsed="false">
      <c r="A26" s="583" t="s">
        <v>146</v>
      </c>
      <c r="B26" s="584" t="n">
        <v>0</v>
      </c>
      <c r="C26" s="585" t="n">
        <v>383.954</v>
      </c>
      <c r="D26" s="585" t="n">
        <f aca="false">C26+B26</f>
        <v>383.954</v>
      </c>
      <c r="E26" s="586" t="n">
        <f aca="false">D26/$D$7</f>
        <v>0.00993124453376623</v>
      </c>
      <c r="F26" s="584"/>
      <c r="G26" s="585" t="n">
        <v>128.459</v>
      </c>
      <c r="H26" s="585" t="n">
        <f aca="false">G26+F26</f>
        <v>128.459</v>
      </c>
      <c r="I26" s="587" t="n">
        <f aca="false">IF(ISERROR(D26/H26-1),"         /0",IF(D26/H26&gt;5,"  *  ",(D26/H26-1)))</f>
        <v>1.98892253559501</v>
      </c>
      <c r="J26" s="584" t="n">
        <v>7.13</v>
      </c>
      <c r="K26" s="585" t="n">
        <v>3527.199</v>
      </c>
      <c r="L26" s="585" t="n">
        <f aca="false">K26+J26</f>
        <v>3534.329</v>
      </c>
      <c r="M26" s="586" t="n">
        <f aca="false">L26/$L$7</f>
        <v>0.0073808645863351</v>
      </c>
      <c r="N26" s="585"/>
      <c r="O26" s="585" t="n">
        <v>2306.719</v>
      </c>
      <c r="P26" s="585" t="n">
        <f aca="false">O26+N26</f>
        <v>2306.719</v>
      </c>
      <c r="Q26" s="587" t="n">
        <f aca="false">IF(ISERROR(L26/P26-1),"         /0",IF(L26/P26&gt;5,"  *  ",(L26/P26-1)))</f>
        <v>0.532188792826521</v>
      </c>
    </row>
    <row r="27" customFormat="false" ht="18" hidden="false" customHeight="true" outlineLevel="0" collapsed="false">
      <c r="A27" s="583" t="s">
        <v>148</v>
      </c>
      <c r="B27" s="584"/>
      <c r="C27" s="585" t="n">
        <v>349.915</v>
      </c>
      <c r="D27" s="585" t="n">
        <f aca="false">C27+B27</f>
        <v>349.915</v>
      </c>
      <c r="E27" s="586" t="n">
        <f aca="false">D27/$D$7</f>
        <v>0.00905080147890844</v>
      </c>
      <c r="F27" s="584"/>
      <c r="G27" s="585" t="n">
        <v>289.612</v>
      </c>
      <c r="H27" s="585" t="n">
        <f aca="false">G27+F27</f>
        <v>289.612</v>
      </c>
      <c r="I27" s="587" t="n">
        <f aca="false">IF(ISERROR(D27/H27-1),"         /0",IF(D27/H27&gt;5,"  *  ",(D27/H27-1)))</f>
        <v>0.208219963261191</v>
      </c>
      <c r="J27" s="584"/>
      <c r="K27" s="585" t="n">
        <v>3730.65</v>
      </c>
      <c r="L27" s="585" t="n">
        <f aca="false">K27+J27</f>
        <v>3730.65</v>
      </c>
      <c r="M27" s="586" t="n">
        <f aca="false">L27/$L$7</f>
        <v>0.00779084869264039</v>
      </c>
      <c r="N27" s="585"/>
      <c r="O27" s="585" t="n">
        <v>2740.685</v>
      </c>
      <c r="P27" s="585" t="n">
        <f aca="false">O27+N27</f>
        <v>2740.685</v>
      </c>
      <c r="Q27" s="587" t="n">
        <f aca="false">IF(ISERROR(L27/P27-1),"         /0",IF(L27/P27&gt;5,"  *  ",(L27/P27-1)))</f>
        <v>0.361210792192463</v>
      </c>
    </row>
    <row r="28" customFormat="false" ht="18" hidden="false" customHeight="true" outlineLevel="0" collapsed="false">
      <c r="A28" s="583" t="s">
        <v>124</v>
      </c>
      <c r="B28" s="584" t="n">
        <v>80.557</v>
      </c>
      <c r="C28" s="585" t="n">
        <v>212.484</v>
      </c>
      <c r="D28" s="585" t="n">
        <f aca="false">C28+B28</f>
        <v>293.041</v>
      </c>
      <c r="E28" s="586" t="n">
        <f aca="false">D28/$D$7</f>
        <v>0.00757971483411916</v>
      </c>
      <c r="F28" s="584" t="n">
        <v>17.242</v>
      </c>
      <c r="G28" s="585" t="n">
        <v>15.159</v>
      </c>
      <c r="H28" s="585" t="n">
        <f aca="false">G28+F28</f>
        <v>32.401</v>
      </c>
      <c r="I28" s="587" t="str">
        <f aca="false">IF(ISERROR(D28/H28-1),"         /0",IF(D28/H28&gt;5,"  *  ",(D28/H28-1)))</f>
        <v>  *  </v>
      </c>
      <c r="J28" s="584" t="n">
        <v>546.117</v>
      </c>
      <c r="K28" s="585" t="n">
        <v>950.763</v>
      </c>
      <c r="L28" s="585" t="n">
        <f aca="false">K28+J28</f>
        <v>1496.88</v>
      </c>
      <c r="M28" s="586" t="n">
        <f aca="false">L28/$L$7</f>
        <v>0.00312598758689225</v>
      </c>
      <c r="N28" s="585" t="n">
        <v>192.903</v>
      </c>
      <c r="O28" s="585" t="n">
        <v>171.131</v>
      </c>
      <c r="P28" s="585" t="n">
        <f aca="false">O28+N28</f>
        <v>364.034</v>
      </c>
      <c r="Q28" s="587" t="n">
        <f aca="false">IF(ISERROR(L28/P28-1),"         /0",IF(L28/P28&gt;5,"  *  ",(L28/P28-1)))</f>
        <v>3.11192361153079</v>
      </c>
    </row>
    <row r="29" customFormat="false" ht="18" hidden="false" customHeight="true" outlineLevel="0" collapsed="false">
      <c r="A29" s="583" t="s">
        <v>108</v>
      </c>
      <c r="B29" s="584" t="n">
        <v>233.718</v>
      </c>
      <c r="C29" s="585" t="n">
        <v>56.025</v>
      </c>
      <c r="D29" s="585" t="n">
        <f aca="false">C29+B29</f>
        <v>289.743</v>
      </c>
      <c r="E29" s="586" t="n">
        <f aca="false">D29/$D$7</f>
        <v>0.0074944097077958</v>
      </c>
      <c r="F29" s="584" t="n">
        <v>30.99</v>
      </c>
      <c r="G29" s="585" t="n">
        <v>28.773</v>
      </c>
      <c r="H29" s="585" t="n">
        <f aca="false">G29+F29</f>
        <v>59.763</v>
      </c>
      <c r="I29" s="587" t="n">
        <f aca="false">IF(ISERROR(D29/H29-1),"         /0",IF(D29/H29&gt;5,"  *  ",(D29/H29-1)))</f>
        <v>3.84820039154661</v>
      </c>
      <c r="J29" s="584" t="n">
        <v>904.128</v>
      </c>
      <c r="K29" s="585" t="n">
        <v>134.962</v>
      </c>
      <c r="L29" s="585" t="n">
        <f aca="false">K29+J29</f>
        <v>1039.09</v>
      </c>
      <c r="M29" s="586" t="n">
        <f aca="false">L29/$L$7</f>
        <v>0.00216996849558005</v>
      </c>
      <c r="N29" s="585" t="n">
        <v>786.485</v>
      </c>
      <c r="O29" s="585" t="n">
        <v>152.384</v>
      </c>
      <c r="P29" s="585" t="n">
        <f aca="false">O29+N29</f>
        <v>938.869</v>
      </c>
      <c r="Q29" s="587" t="n">
        <f aca="false">IF(ISERROR(L29/P29-1),"         /0",IF(L29/P29&gt;5,"  *  ",(L29/P29-1)))</f>
        <v>0.106746521612706</v>
      </c>
    </row>
    <row r="30" customFormat="false" ht="18" hidden="false" customHeight="true" outlineLevel="0" collapsed="false">
      <c r="A30" s="583" t="s">
        <v>129</v>
      </c>
      <c r="B30" s="584" t="n">
        <v>74.924</v>
      </c>
      <c r="C30" s="585" t="n">
        <v>140.147</v>
      </c>
      <c r="D30" s="585" t="n">
        <f aca="false">C30+B30</f>
        <v>215.071</v>
      </c>
      <c r="E30" s="586" t="n">
        <f aca="false">D30/$D$7</f>
        <v>0.00556296507686243</v>
      </c>
      <c r="F30" s="584" t="n">
        <v>46.485</v>
      </c>
      <c r="G30" s="585" t="n">
        <v>149.246</v>
      </c>
      <c r="H30" s="585" t="n">
        <f aca="false">G30+F30</f>
        <v>195.731</v>
      </c>
      <c r="I30" s="587" t="n">
        <f aca="false">IF(ISERROR(D30/H30-1),"         /0",IF(D30/H30&gt;5,"  *  ",(D30/H30-1)))</f>
        <v>0.0988090798085128</v>
      </c>
      <c r="J30" s="584" t="n">
        <v>776.235</v>
      </c>
      <c r="K30" s="585" t="n">
        <v>1485.908</v>
      </c>
      <c r="L30" s="585" t="n">
        <f aca="false">K30+J30</f>
        <v>2262.143</v>
      </c>
      <c r="M30" s="586" t="n">
        <f aca="false">L30/$L$7</f>
        <v>0.00472411344782159</v>
      </c>
      <c r="N30" s="585" t="n">
        <v>486.892</v>
      </c>
      <c r="O30" s="585" t="n">
        <v>944.271</v>
      </c>
      <c r="P30" s="585" t="n">
        <f aca="false">O30+N30</f>
        <v>1431.163</v>
      </c>
      <c r="Q30" s="587" t="n">
        <f aca="false">IF(ISERROR(L30/P30-1),"         /0",IF(L30/P30&gt;5,"  *  ",(L30/P30-1)))</f>
        <v>0.580632674265615</v>
      </c>
    </row>
    <row r="31" customFormat="false" ht="18" hidden="false" customHeight="true" outlineLevel="0" collapsed="false">
      <c r="A31" s="583" t="s">
        <v>125</v>
      </c>
      <c r="B31" s="584" t="n">
        <v>113.172</v>
      </c>
      <c r="C31" s="585" t="n">
        <v>100.555</v>
      </c>
      <c r="D31" s="585" t="n">
        <f aca="false">C31+B31</f>
        <v>213.727</v>
      </c>
      <c r="E31" s="586" t="n">
        <f aca="false">D31/$D$7</f>
        <v>0.00552820155661422</v>
      </c>
      <c r="F31" s="584" t="n">
        <v>102.807</v>
      </c>
      <c r="G31" s="585" t="n">
        <v>84.65</v>
      </c>
      <c r="H31" s="585" t="n">
        <f aca="false">G31+F31</f>
        <v>187.457</v>
      </c>
      <c r="I31" s="587" t="n">
        <f aca="false">IF(ISERROR(D31/H31-1),"         /0",IF(D31/H31&gt;5,"  *  ",(D31/H31-1)))</f>
        <v>0.140138805165985</v>
      </c>
      <c r="J31" s="584" t="n">
        <v>1500.867</v>
      </c>
      <c r="K31" s="585" t="n">
        <v>901.974</v>
      </c>
      <c r="L31" s="585" t="n">
        <f aca="false">K31+J31</f>
        <v>2402.841</v>
      </c>
      <c r="M31" s="586" t="n">
        <f aca="false">L31/$L$7</f>
        <v>0.00501793807070423</v>
      </c>
      <c r="N31" s="585" t="n">
        <v>903.97</v>
      </c>
      <c r="O31" s="585" t="n">
        <v>494.178</v>
      </c>
      <c r="P31" s="585" t="n">
        <f aca="false">O31+N31</f>
        <v>1398.148</v>
      </c>
      <c r="Q31" s="587" t="n">
        <f aca="false">IF(ISERROR(L31/P31-1),"         /0",IF(L31/P31&gt;5,"  *  ",(L31/P31-1)))</f>
        <v>0.718588447002749</v>
      </c>
    </row>
    <row r="32" customFormat="false" ht="18" hidden="false" customHeight="true" outlineLevel="0" collapsed="false">
      <c r="A32" s="583" t="s">
        <v>136</v>
      </c>
      <c r="B32" s="584" t="n">
        <v>49.316</v>
      </c>
      <c r="C32" s="585" t="n">
        <v>89.346</v>
      </c>
      <c r="D32" s="585" t="n">
        <f aca="false">C32+B32</f>
        <v>138.662</v>
      </c>
      <c r="E32" s="586" t="n">
        <f aca="false">D32/$D$7</f>
        <v>0.00358659169989398</v>
      </c>
      <c r="F32" s="584" t="n">
        <v>0</v>
      </c>
      <c r="G32" s="585" t="n">
        <v>2.914</v>
      </c>
      <c r="H32" s="585" t="n">
        <f aca="false">G32+F32</f>
        <v>2.914</v>
      </c>
      <c r="I32" s="587" t="str">
        <f aca="false">IF(ISERROR(D32/H32-1),"         /0",IF(D32/H32&gt;5,"  *  ",(D32/H32-1)))</f>
        <v>  *  </v>
      </c>
      <c r="J32" s="584" t="n">
        <v>440.537</v>
      </c>
      <c r="K32" s="585" t="n">
        <v>269.2</v>
      </c>
      <c r="L32" s="585" t="n">
        <f aca="false">K32+J32</f>
        <v>709.737</v>
      </c>
      <c r="M32" s="586" t="n">
        <f aca="false">L32/$L$7</f>
        <v>0.00148216894604654</v>
      </c>
      <c r="N32" s="585" t="n">
        <v>34.225</v>
      </c>
      <c r="O32" s="585" t="n">
        <v>44.877</v>
      </c>
      <c r="P32" s="585" t="n">
        <f aca="false">O32+N32</f>
        <v>79.102</v>
      </c>
      <c r="Q32" s="587" t="str">
        <f aca="false">IF(ISERROR(L32/P32-1),"         /0",IF(L32/P32&gt;5,"  *  ",(L32/P32-1)))</f>
        <v>  *  </v>
      </c>
    </row>
    <row r="33" customFormat="false" ht="18" hidden="false" customHeight="true" outlineLevel="0" collapsed="false">
      <c r="A33" s="583" t="s">
        <v>127</v>
      </c>
      <c r="B33" s="584" t="n">
        <v>64.325</v>
      </c>
      <c r="C33" s="585" t="n">
        <v>39.312</v>
      </c>
      <c r="D33" s="585" t="n">
        <f aca="false">C33+B33</f>
        <v>103.637</v>
      </c>
      <c r="E33" s="586" t="n">
        <f aca="false">D33/$D$7</f>
        <v>0.00268064505056838</v>
      </c>
      <c r="F33" s="584" t="n">
        <v>67.234</v>
      </c>
      <c r="G33" s="585" t="n">
        <v>52.446</v>
      </c>
      <c r="H33" s="585" t="n">
        <f aca="false">G33+F33</f>
        <v>119.68</v>
      </c>
      <c r="I33" s="587" t="n">
        <f aca="false">IF(ISERROR(D33/H33-1),"         /0",IF(D33/H33&gt;5,"  *  ",(D33/H33-1)))</f>
        <v>-0.134049131016043</v>
      </c>
      <c r="J33" s="584" t="n">
        <v>723.472</v>
      </c>
      <c r="K33" s="585" t="n">
        <v>515.431</v>
      </c>
      <c r="L33" s="585" t="n">
        <f aca="false">K33+J33</f>
        <v>1238.903</v>
      </c>
      <c r="M33" s="586" t="n">
        <f aca="false">L33/$L$7</f>
        <v>0.00258724506931989</v>
      </c>
      <c r="N33" s="585" t="n">
        <v>527.417</v>
      </c>
      <c r="O33" s="585" t="n">
        <v>570.126</v>
      </c>
      <c r="P33" s="585" t="n">
        <f aca="false">O33+N33</f>
        <v>1097.543</v>
      </c>
      <c r="Q33" s="587" t="n">
        <f aca="false">IF(ISERROR(L33/P33-1),"         /0",IF(L33/P33&gt;5,"  *  ",(L33/P33-1)))</f>
        <v>0.128796776071644</v>
      </c>
    </row>
    <row r="34" customFormat="false" ht="18" hidden="false" customHeight="true" outlineLevel="0" collapsed="false">
      <c r="A34" s="583" t="s">
        <v>150</v>
      </c>
      <c r="B34" s="584"/>
      <c r="C34" s="585" t="n">
        <v>96.642</v>
      </c>
      <c r="D34" s="585" t="n">
        <f aca="false">C34+B34</f>
        <v>96.642</v>
      </c>
      <c r="E34" s="586" t="n">
        <f aca="false">D34/$D$7</f>
        <v>0.00249971437784796</v>
      </c>
      <c r="F34" s="584"/>
      <c r="G34" s="585" t="n">
        <v>0.485</v>
      </c>
      <c r="H34" s="585" t="n">
        <f aca="false">G34+F34</f>
        <v>0.485</v>
      </c>
      <c r="I34" s="587" t="str">
        <f aca="false">IF(ISERROR(D34/H34-1),"         /0",IF(D34/H34&gt;5,"  *  ",(D34/H34-1)))</f>
        <v>  *  </v>
      </c>
      <c r="J34" s="584"/>
      <c r="K34" s="585" t="n">
        <v>376.047</v>
      </c>
      <c r="L34" s="585" t="n">
        <f aca="false">K34+J34</f>
        <v>376.047</v>
      </c>
      <c r="M34" s="586" t="n">
        <f aca="false">L34/$L$7</f>
        <v>0.000785312285612787</v>
      </c>
      <c r="N34" s="585"/>
      <c r="O34" s="585" t="n">
        <v>1610.649</v>
      </c>
      <c r="P34" s="585" t="n">
        <f aca="false">O34+N34</f>
        <v>1610.649</v>
      </c>
      <c r="Q34" s="587" t="n">
        <f aca="false">IF(ISERROR(L34/P34-1),"         /0",IF(L34/P34&gt;5,"  *  ",(L34/P34-1)))</f>
        <v>-0.766524550041629</v>
      </c>
    </row>
    <row r="35" customFormat="false" ht="18" hidden="false" customHeight="true" outlineLevel="0" collapsed="false">
      <c r="A35" s="583" t="s">
        <v>133</v>
      </c>
      <c r="B35" s="584" t="n">
        <v>18.322</v>
      </c>
      <c r="C35" s="585" t="n">
        <v>26.166</v>
      </c>
      <c r="D35" s="585" t="n">
        <f aca="false">C35+B35</f>
        <v>44.488</v>
      </c>
      <c r="E35" s="586" t="n">
        <f aca="false">D35/$D$7</f>
        <v>0.00115071390535895</v>
      </c>
      <c r="F35" s="584"/>
      <c r="G35" s="585"/>
      <c r="H35" s="585" t="n">
        <f aca="false">G35+F35</f>
        <v>0</v>
      </c>
      <c r="I35" s="587" t="str">
        <f aca="false">IF(ISERROR(D35/H35-1),"         /0",IF(D35/H35&gt;5,"  *  ",(D35/H35-1)))</f>
        <v>         /0</v>
      </c>
      <c r="J35" s="584" t="n">
        <v>23.047</v>
      </c>
      <c r="K35" s="585" t="n">
        <v>39.032</v>
      </c>
      <c r="L35" s="585" t="n">
        <f aca="false">K35+J35</f>
        <v>62.079</v>
      </c>
      <c r="M35" s="586" t="n">
        <f aca="false">L35/$L$7</f>
        <v>0.000129641777167631</v>
      </c>
      <c r="N35" s="585"/>
      <c r="O35" s="585"/>
      <c r="P35" s="585" t="n">
        <f aca="false">O35+N35</f>
        <v>0</v>
      </c>
      <c r="Q35" s="587" t="str">
        <f aca="false">IF(ISERROR(L35/P35-1),"         /0",IF(L35/P35&gt;5,"  *  ",(L35/P35-1)))</f>
        <v>         /0</v>
      </c>
    </row>
    <row r="36" customFormat="false" ht="18" hidden="false" customHeight="true" outlineLevel="0" collapsed="false">
      <c r="A36" s="583" t="s">
        <v>115</v>
      </c>
      <c r="B36" s="584" t="n">
        <v>63.411</v>
      </c>
      <c r="C36" s="585" t="n">
        <v>58.985</v>
      </c>
      <c r="D36" s="585" t="n">
        <f aca="false">C36+B36</f>
        <v>122.396</v>
      </c>
      <c r="E36" s="586" t="n">
        <f aca="false">D36/$D$7</f>
        <v>0.00316585998831853</v>
      </c>
      <c r="F36" s="584" t="n">
        <v>32.413</v>
      </c>
      <c r="G36" s="585" t="n">
        <v>87.956</v>
      </c>
      <c r="H36" s="585" t="n">
        <f aca="false">G36+F36</f>
        <v>120.369</v>
      </c>
      <c r="I36" s="587" t="n">
        <f aca="false">IF(ISERROR(D36/H36-1),"         /0",IF(D36/H36&gt;5,"  *  ",(D36/H36-1)))</f>
        <v>0.0168398840232951</v>
      </c>
      <c r="J36" s="584" t="n">
        <v>1131.289</v>
      </c>
      <c r="K36" s="585" t="n">
        <v>984.89</v>
      </c>
      <c r="L36" s="585" t="n">
        <f aca="false">K36+J36</f>
        <v>2116.179</v>
      </c>
      <c r="M36" s="586" t="n">
        <f aca="false">L36/$L$7</f>
        <v>0.00441929165039418</v>
      </c>
      <c r="N36" s="585" t="n">
        <v>3828.527</v>
      </c>
      <c r="O36" s="585" t="n">
        <v>1837.369</v>
      </c>
      <c r="P36" s="585" t="n">
        <f aca="false">O36+N36</f>
        <v>5665.896</v>
      </c>
      <c r="Q36" s="587" t="n">
        <f aca="false">IF(ISERROR(L36/P36-1),"         /0",IF(L36/P36&gt;5,"  *  ",(L36/P36-1)))</f>
        <v>-0.626505851854676</v>
      </c>
    </row>
    <row r="37" s="572" customFormat="true" ht="18" hidden="false" customHeight="true" outlineLevel="0" collapsed="false">
      <c r="A37" s="629" t="s">
        <v>253</v>
      </c>
      <c r="B37" s="630" t="n">
        <f aca="false">SUM(B38:B44)</f>
        <v>2600.654</v>
      </c>
      <c r="C37" s="631" t="n">
        <f aca="false">SUM(C38:C44)</f>
        <v>1173.715</v>
      </c>
      <c r="D37" s="631" t="n">
        <f aca="false">C37+B37</f>
        <v>3774.369</v>
      </c>
      <c r="E37" s="524" t="n">
        <f aca="false">D37/$D$7</f>
        <v>0.0976267508599121</v>
      </c>
      <c r="F37" s="630" t="n">
        <f aca="false">SUM(F38:F44)</f>
        <v>2932.072</v>
      </c>
      <c r="G37" s="631" t="n">
        <f aca="false">SUM(G38:G44)</f>
        <v>820.785</v>
      </c>
      <c r="H37" s="631" t="n">
        <f aca="false">G37+F37</f>
        <v>3752.857</v>
      </c>
      <c r="I37" s="632" t="n">
        <f aca="false">IF(ISERROR(D37/H37-1),"         /0",IF(D37/H37&gt;5,"  *  ",(D37/H37-1)))</f>
        <v>0.00573216618698758</v>
      </c>
      <c r="J37" s="630" t="n">
        <f aca="false">SUM(J38:J44)</f>
        <v>35706.563</v>
      </c>
      <c r="K37" s="631" t="n">
        <f aca="false">SUM(K38:K44)</f>
        <v>12735.012</v>
      </c>
      <c r="L37" s="631" t="n">
        <f aca="false">K37+J37</f>
        <v>48441.575</v>
      </c>
      <c r="M37" s="524" t="n">
        <f aca="false">L37/$L$7</f>
        <v>0.101162258924904</v>
      </c>
      <c r="N37" s="630" t="n">
        <f aca="false">SUM(N38:N44)</f>
        <v>29850.584</v>
      </c>
      <c r="O37" s="631" t="n">
        <f aca="false">SUM(O38:O44)</f>
        <v>9036.598</v>
      </c>
      <c r="P37" s="631" t="n">
        <f aca="false">O37+N37</f>
        <v>38887.182</v>
      </c>
      <c r="Q37" s="632" t="n">
        <f aca="false">IF(ISERROR(L37/P37-1),"         /0",IF(L37/P37&gt;5,"  *  ",(L37/P37-1)))</f>
        <v>0.24569517534081</v>
      </c>
    </row>
    <row r="38" customFormat="false" ht="18" hidden="false" customHeight="true" outlineLevel="0" collapsed="false">
      <c r="A38" s="583" t="s">
        <v>146</v>
      </c>
      <c r="B38" s="584" t="n">
        <v>1233.548</v>
      </c>
      <c r="C38" s="585" t="n">
        <v>112.436</v>
      </c>
      <c r="D38" s="585" t="n">
        <f aca="false">C38+B38</f>
        <v>1345.984</v>
      </c>
      <c r="E38" s="586" t="n">
        <f aca="false">D38/$D$7</f>
        <v>0.0348148378257208</v>
      </c>
      <c r="F38" s="584" t="n">
        <v>1584.979</v>
      </c>
      <c r="G38" s="585"/>
      <c r="H38" s="585" t="n">
        <f aca="false">G38+F38</f>
        <v>1584.979</v>
      </c>
      <c r="I38" s="587" t="n">
        <f aca="false">IF(ISERROR(D38/H38-1),"         /0",IF(D38/H38&gt;5,"  *  ",(D38/H38-1)))</f>
        <v>-0.150787486774273</v>
      </c>
      <c r="J38" s="584" t="n">
        <v>17133.215</v>
      </c>
      <c r="K38" s="585" t="n">
        <v>370.362</v>
      </c>
      <c r="L38" s="585" t="n">
        <f aca="false">K38+J38</f>
        <v>17503.577</v>
      </c>
      <c r="M38" s="586" t="n">
        <f aca="false">L38/$L$7</f>
        <v>0.0365533405671882</v>
      </c>
      <c r="N38" s="584" t="n">
        <v>20469.392</v>
      </c>
      <c r="O38" s="585" t="n">
        <v>61.998</v>
      </c>
      <c r="P38" s="585" t="n">
        <f aca="false">O38+N38</f>
        <v>20531.39</v>
      </c>
      <c r="Q38" s="587" t="n">
        <f aca="false">IF(ISERROR(L38/P38-1),"         /0",IF(L38/P38&gt;5,"  *  ",(L38/P38-1)))</f>
        <v>-0.147472382532308</v>
      </c>
    </row>
    <row r="39" customFormat="false" ht="18" hidden="false" customHeight="true" outlineLevel="0" collapsed="false">
      <c r="A39" s="583" t="s">
        <v>122</v>
      </c>
      <c r="B39" s="584" t="n">
        <v>236.938</v>
      </c>
      <c r="C39" s="585" t="n">
        <v>534.038</v>
      </c>
      <c r="D39" s="585" t="n">
        <f aca="false">C39+B39</f>
        <v>770.976</v>
      </c>
      <c r="E39" s="586" t="n">
        <f aca="false">D39/$D$7</f>
        <v>0.0199418450795276</v>
      </c>
      <c r="F39" s="584" t="n">
        <v>234.393</v>
      </c>
      <c r="G39" s="585" t="n">
        <v>327.338</v>
      </c>
      <c r="H39" s="585" t="n">
        <f aca="false">G39+F39</f>
        <v>561.731</v>
      </c>
      <c r="I39" s="587" t="n">
        <f aca="false">IF(ISERROR(D39/H39-1),"         /0",IF(D39/H39&gt;5,"  *  ",(D39/H39-1)))</f>
        <v>0.372500360492834</v>
      </c>
      <c r="J39" s="584" t="n">
        <v>2085.222</v>
      </c>
      <c r="K39" s="585" t="n">
        <v>4832.717</v>
      </c>
      <c r="L39" s="585" t="n">
        <f aca="false">K39+J39</f>
        <v>6917.939</v>
      </c>
      <c r="M39" s="586" t="n">
        <f aca="false">L39/$L$7</f>
        <v>0.0144469773401193</v>
      </c>
      <c r="N39" s="584" t="n">
        <v>1537.166</v>
      </c>
      <c r="O39" s="585" t="n">
        <v>3165.516</v>
      </c>
      <c r="P39" s="585" t="n">
        <f aca="false">O39+N39</f>
        <v>4702.682</v>
      </c>
      <c r="Q39" s="587" t="n">
        <f aca="false">IF(ISERROR(L39/P39-1),"         /0",IF(L39/P39&gt;5,"  *  ",(L39/P39-1)))</f>
        <v>0.471062470309495</v>
      </c>
    </row>
    <row r="40" customFormat="false" ht="18" hidden="false" customHeight="true" outlineLevel="0" collapsed="false">
      <c r="A40" s="583" t="s">
        <v>98</v>
      </c>
      <c r="B40" s="584" t="n">
        <v>294.567</v>
      </c>
      <c r="C40" s="585" t="n">
        <v>127.58</v>
      </c>
      <c r="D40" s="585" t="n">
        <f aca="false">C40+B40</f>
        <v>422.147</v>
      </c>
      <c r="E40" s="586" t="n">
        <f aca="false">D40/$D$7</f>
        <v>0.010919133766534</v>
      </c>
      <c r="F40" s="584" t="n">
        <v>243.624</v>
      </c>
      <c r="G40" s="585" t="n">
        <v>193.619</v>
      </c>
      <c r="H40" s="585" t="n">
        <f aca="false">G40+F40</f>
        <v>437.243</v>
      </c>
      <c r="I40" s="587" t="n">
        <f aca="false">IF(ISERROR(D40/H40-1),"         /0",IF(D40/H40&gt;5,"  *  ",(D40/H40-1)))</f>
        <v>-0.0345254240776868</v>
      </c>
      <c r="J40" s="584" t="n">
        <v>2285.636</v>
      </c>
      <c r="K40" s="585" t="n">
        <v>3014.824</v>
      </c>
      <c r="L40" s="585" t="n">
        <f aca="false">K40+J40</f>
        <v>5300.46</v>
      </c>
      <c r="M40" s="586" t="n">
        <f aca="false">L40/$L$7</f>
        <v>0.0110691385848023</v>
      </c>
      <c r="N40" s="584" t="n">
        <v>991.328</v>
      </c>
      <c r="O40" s="585" t="n">
        <v>1602.891</v>
      </c>
      <c r="P40" s="585" t="n">
        <f aca="false">O40+N40</f>
        <v>2594.219</v>
      </c>
      <c r="Q40" s="587" t="n">
        <f aca="false">IF(ISERROR(L40/P40-1),"         /0",IF(L40/P40&gt;5,"  *  ",(L40/P40-1)))</f>
        <v>1.04318139679032</v>
      </c>
    </row>
    <row r="41" customFormat="false" ht="18" hidden="false" customHeight="true" outlineLevel="0" collapsed="false">
      <c r="A41" s="583" t="s">
        <v>144</v>
      </c>
      <c r="B41" s="584" t="n">
        <v>402.311</v>
      </c>
      <c r="C41" s="585"/>
      <c r="D41" s="585" t="n">
        <f aca="false">C41+B41</f>
        <v>402.311</v>
      </c>
      <c r="E41" s="586" t="n">
        <f aca="false">D41/$D$7</f>
        <v>0.0104060614542993</v>
      </c>
      <c r="F41" s="584" t="n">
        <v>279.647</v>
      </c>
      <c r="G41" s="585"/>
      <c r="H41" s="585" t="n">
        <f aca="false">G41+F41</f>
        <v>279.647</v>
      </c>
      <c r="I41" s="587" t="n">
        <f aca="false">IF(ISERROR(D41/H41-1),"         /0",IF(D41/H41&gt;5,"  *  ",(D41/H41-1)))</f>
        <v>0.438638712376675</v>
      </c>
      <c r="J41" s="584" t="n">
        <v>8992.444</v>
      </c>
      <c r="K41" s="585"/>
      <c r="L41" s="585" t="n">
        <f aca="false">K41+J41</f>
        <v>8992.444</v>
      </c>
      <c r="M41" s="586" t="n">
        <f aca="false">L41/$L$7</f>
        <v>0.0187792396984552</v>
      </c>
      <c r="N41" s="584" t="n">
        <v>667.46</v>
      </c>
      <c r="O41" s="585"/>
      <c r="P41" s="585" t="n">
        <f aca="false">O41+N41</f>
        <v>667.46</v>
      </c>
      <c r="Q41" s="587" t="str">
        <f aca="false">IF(ISERROR(L41/P41-1),"         /0",IF(L41/P41&gt;5,"  *  ",(L41/P41-1)))</f>
        <v>  *  </v>
      </c>
    </row>
    <row r="42" customFormat="false" ht="18" hidden="false" customHeight="true" outlineLevel="0" collapsed="false">
      <c r="A42" s="583" t="s">
        <v>152</v>
      </c>
      <c r="B42" s="584" t="n">
        <v>244.269</v>
      </c>
      <c r="C42" s="585" t="n">
        <v>79.763</v>
      </c>
      <c r="D42" s="585" t="n">
        <f aca="false">C42+B42</f>
        <v>324.032</v>
      </c>
      <c r="E42" s="586" t="n">
        <f aca="false">D42/$D$7</f>
        <v>0.00838131919127119</v>
      </c>
      <c r="F42" s="584" t="n">
        <v>323.443</v>
      </c>
      <c r="G42" s="585" t="n">
        <v>82.646</v>
      </c>
      <c r="H42" s="585" t="n">
        <f aca="false">G42+F42</f>
        <v>406.089</v>
      </c>
      <c r="I42" s="587" t="n">
        <f aca="false">IF(ISERROR(D42/H42-1),"         /0",IF(D42/H42&gt;5,"  *  ",(D42/H42-1)))</f>
        <v>-0.202066542063439</v>
      </c>
      <c r="J42" s="584" t="n">
        <v>3790.433</v>
      </c>
      <c r="K42" s="585" t="n">
        <v>1055.601</v>
      </c>
      <c r="L42" s="585" t="n">
        <f aca="false">K42+J42</f>
        <v>4846.034</v>
      </c>
      <c r="M42" s="586" t="n">
        <f aca="false">L42/$L$7</f>
        <v>0.0101201446539855</v>
      </c>
      <c r="N42" s="584" t="n">
        <v>4591.228</v>
      </c>
      <c r="O42" s="585" t="n">
        <v>1188.375</v>
      </c>
      <c r="P42" s="585" t="n">
        <f aca="false">O42+N42</f>
        <v>5779.603</v>
      </c>
      <c r="Q42" s="587" t="n">
        <f aca="false">IF(ISERROR(L42/P42-1),"         /0",IF(L42/P42&gt;5,"  *  ",(L42/P42-1)))</f>
        <v>-0.161528222613214</v>
      </c>
    </row>
    <row r="43" customFormat="false" ht="18" hidden="false" customHeight="true" outlineLevel="0" collapsed="false">
      <c r="A43" s="583" t="s">
        <v>132</v>
      </c>
      <c r="B43" s="584" t="n">
        <v>111.199</v>
      </c>
      <c r="C43" s="585" t="n">
        <v>121.572</v>
      </c>
      <c r="D43" s="585" t="n">
        <f aca="false">C43+B43</f>
        <v>232.771</v>
      </c>
      <c r="E43" s="586" t="n">
        <f aca="false">D43/$D$7</f>
        <v>0.00602078822298843</v>
      </c>
      <c r="F43" s="584"/>
      <c r="G43" s="585"/>
      <c r="H43" s="585" t="n">
        <f aca="false">G43+F43</f>
        <v>0</v>
      </c>
      <c r="I43" s="587" t="str">
        <f aca="false">IF(ISERROR(D43/H43-1),"         /0",IF(D43/H43&gt;5,"  *  ",(D43/H43-1)))</f>
        <v>         /0</v>
      </c>
      <c r="J43" s="584" t="n">
        <v>202.913</v>
      </c>
      <c r="K43" s="585" t="n">
        <v>312.391</v>
      </c>
      <c r="L43" s="585" t="n">
        <f aca="false">K43+J43</f>
        <v>515.304</v>
      </c>
      <c r="M43" s="586" t="n">
        <f aca="false">L43/$L$7</f>
        <v>0.00107612761709417</v>
      </c>
      <c r="N43" s="584"/>
      <c r="O43" s="585"/>
      <c r="P43" s="585" t="n">
        <f aca="false">O43+N43</f>
        <v>0</v>
      </c>
      <c r="Q43" s="587" t="str">
        <f aca="false">IF(ISERROR(L43/P43-1),"         /0",IF(L43/P43&gt;5,"  *  ",(L43/P43-1)))</f>
        <v>         /0</v>
      </c>
    </row>
    <row r="44" customFormat="false" ht="18" hidden="false" customHeight="true" outlineLevel="0" collapsed="false">
      <c r="A44" s="583" t="s">
        <v>115</v>
      </c>
      <c r="B44" s="584" t="n">
        <v>77.822</v>
      </c>
      <c r="C44" s="585" t="n">
        <v>198.326</v>
      </c>
      <c r="D44" s="585" t="n">
        <f aca="false">C44+B44</f>
        <v>276.148</v>
      </c>
      <c r="E44" s="586" t="n">
        <f aca="false">D44/$D$7</f>
        <v>0.00714276531957077</v>
      </c>
      <c r="F44" s="584" t="n">
        <v>265.986</v>
      </c>
      <c r="G44" s="585" t="n">
        <v>217.182</v>
      </c>
      <c r="H44" s="585" t="n">
        <f aca="false">G44+F44</f>
        <v>483.168</v>
      </c>
      <c r="I44" s="587" t="n">
        <f aca="false">IF(ISERROR(D44/H44-1),"         /0",IF(D44/H44&gt;5,"  *  ",(D44/H44-1)))</f>
        <v>-0.428463805550036</v>
      </c>
      <c r="J44" s="584" t="n">
        <v>1216.7</v>
      </c>
      <c r="K44" s="585" t="n">
        <v>3149.117</v>
      </c>
      <c r="L44" s="585" t="n">
        <f aca="false">K44+J44</f>
        <v>4365.817</v>
      </c>
      <c r="M44" s="586" t="n">
        <f aca="false">L44/$L$7</f>
        <v>0.00911729046325901</v>
      </c>
      <c r="N44" s="584" t="n">
        <v>1594.01</v>
      </c>
      <c r="O44" s="585" t="n">
        <v>3017.818</v>
      </c>
      <c r="P44" s="585" t="n">
        <f aca="false">O44+N44</f>
        <v>4611.828</v>
      </c>
      <c r="Q44" s="587" t="n">
        <f aca="false">IF(ISERROR(L44/P44-1),"         /0",IF(L44/P44&gt;5,"  *  ",(L44/P44-1)))</f>
        <v>-0.0533434898265937</v>
      </c>
    </row>
    <row r="45" s="572" customFormat="true" ht="18" hidden="false" customHeight="true" outlineLevel="0" collapsed="false">
      <c r="A45" s="569" t="s">
        <v>301</v>
      </c>
      <c r="B45" s="570" t="n">
        <f aca="false">SUM(B46:B54)</f>
        <v>2892.996</v>
      </c>
      <c r="C45" s="538" t="n">
        <f aca="false">SUM(C46:C54)</f>
        <v>2680.493</v>
      </c>
      <c r="D45" s="538" t="n">
        <f aca="false">C45+B45</f>
        <v>5573.489</v>
      </c>
      <c r="E45" s="539" t="n">
        <f aca="false">D45/$D$7</f>
        <v>0.14416227507789</v>
      </c>
      <c r="F45" s="570" t="n">
        <f aca="false">SUM(F46:F54)</f>
        <v>2387.592</v>
      </c>
      <c r="G45" s="538" t="n">
        <f aca="false">SUM(G46:G54)</f>
        <v>1877.082</v>
      </c>
      <c r="H45" s="538" t="n">
        <f aca="false">G45+F45</f>
        <v>4264.674</v>
      </c>
      <c r="I45" s="571" t="n">
        <f aca="false">IF(ISERROR(D45/H45-1),"         /0",IF(D45/H45&gt;5,"  *  ",(D45/H45-1)))</f>
        <v>0.306896846042628</v>
      </c>
      <c r="J45" s="570" t="n">
        <f aca="false">SUM(J46:J54)</f>
        <v>30957.53</v>
      </c>
      <c r="K45" s="538" t="n">
        <f aca="false">SUM(K46:K54)</f>
        <v>26492.951</v>
      </c>
      <c r="L45" s="538" t="n">
        <f aca="false">K45+J45</f>
        <v>57450.481</v>
      </c>
      <c r="M45" s="539" t="n">
        <f aca="false">L45/$L$7</f>
        <v>0.11997587680174</v>
      </c>
      <c r="N45" s="570" t="n">
        <f aca="false">SUM(N46:N54)</f>
        <v>24811.08</v>
      </c>
      <c r="O45" s="538" t="n">
        <f aca="false">SUM(O46:O54)</f>
        <v>17919.218</v>
      </c>
      <c r="P45" s="538" t="n">
        <f aca="false">O45+N45</f>
        <v>42730.298</v>
      </c>
      <c r="Q45" s="571" t="n">
        <f aca="false">IF(ISERROR(L45/P45-1),"         /0",IF(L45/P45&gt;5,"  *  ",(L45/P45-1)))</f>
        <v>0.344490529881163</v>
      </c>
    </row>
    <row r="46" s="588" customFormat="true" ht="18" hidden="false" customHeight="true" outlineLevel="0" collapsed="false">
      <c r="A46" s="573" t="s">
        <v>110</v>
      </c>
      <c r="B46" s="574" t="n">
        <v>1034.109</v>
      </c>
      <c r="C46" s="575" t="n">
        <v>1308.673</v>
      </c>
      <c r="D46" s="575" t="n">
        <f aca="false">C46+B46</f>
        <v>2342.782</v>
      </c>
      <c r="E46" s="576" t="n">
        <f aca="false">D46/$D$7</f>
        <v>0.0605977302783821</v>
      </c>
      <c r="F46" s="574" t="n">
        <v>897.758</v>
      </c>
      <c r="G46" s="575" t="n">
        <v>865.035</v>
      </c>
      <c r="H46" s="575" t="n">
        <f aca="false">G46+F46</f>
        <v>1762.793</v>
      </c>
      <c r="I46" s="577" t="n">
        <f aca="false">IF(ISERROR(D46/H46-1),"         /0",IF(D46/H46&gt;5,"  *  ",(D46/H46-1)))</f>
        <v>0.329017076877433</v>
      </c>
      <c r="J46" s="574" t="n">
        <v>10563.688</v>
      </c>
      <c r="K46" s="575" t="n">
        <v>11078.774</v>
      </c>
      <c r="L46" s="575" t="n">
        <f aca="false">K46+J46</f>
        <v>21642.462</v>
      </c>
      <c r="M46" s="576" t="n">
        <f aca="false">L46/$L$7</f>
        <v>0.0451967208873037</v>
      </c>
      <c r="N46" s="574" t="n">
        <v>5898.823</v>
      </c>
      <c r="O46" s="575" t="n">
        <v>5235.748</v>
      </c>
      <c r="P46" s="575" t="n">
        <f aca="false">O46+N46</f>
        <v>11134.571</v>
      </c>
      <c r="Q46" s="577" t="n">
        <f aca="false">IF(ISERROR(L46/P46-1),"         /0",IF(L46/P46&gt;5,"  *  ",(L46/P46-1)))</f>
        <v>0.943717634024696</v>
      </c>
    </row>
    <row r="47" s="588" customFormat="true" ht="18" hidden="false" customHeight="true" outlineLevel="0" collapsed="false">
      <c r="A47" s="573" t="s">
        <v>113</v>
      </c>
      <c r="B47" s="574" t="n">
        <v>385.492</v>
      </c>
      <c r="C47" s="575" t="n">
        <v>352.129</v>
      </c>
      <c r="D47" s="575" t="n">
        <f aca="false">C47+B47</f>
        <v>737.621</v>
      </c>
      <c r="E47" s="576" t="n">
        <f aca="false">D47/$D$7</f>
        <v>0.0190790941733676</v>
      </c>
      <c r="F47" s="574" t="n">
        <v>324.559</v>
      </c>
      <c r="G47" s="575" t="n">
        <v>267.291</v>
      </c>
      <c r="H47" s="575" t="n">
        <f aca="false">G47+F47</f>
        <v>591.85</v>
      </c>
      <c r="I47" s="577" t="n">
        <f aca="false">IF(ISERROR(D47/H47-1),"         /0",IF(D47/H47&gt;5,"  *  ",(D47/H47-1)))</f>
        <v>0.246297203683366</v>
      </c>
      <c r="J47" s="574" t="n">
        <v>4702.027</v>
      </c>
      <c r="K47" s="575" t="n">
        <v>5031.105</v>
      </c>
      <c r="L47" s="575" t="n">
        <f aca="false">K47+J47</f>
        <v>9733.132</v>
      </c>
      <c r="M47" s="576" t="n">
        <f aca="false">L47/$L$7</f>
        <v>0.0203260447153972</v>
      </c>
      <c r="N47" s="574" t="n">
        <v>2954.697</v>
      </c>
      <c r="O47" s="575" t="n">
        <v>3238.991</v>
      </c>
      <c r="P47" s="575" t="n">
        <f aca="false">O47+N47</f>
        <v>6193.688</v>
      </c>
      <c r="Q47" s="577" t="n">
        <f aca="false">IF(ISERROR(L47/P47-1),"         /0",IF(L47/P47&gt;5,"  *  ",(L47/P47-1)))</f>
        <v>0.57145984750927</v>
      </c>
    </row>
    <row r="48" s="588" customFormat="true" ht="18" hidden="false" customHeight="true" outlineLevel="0" collapsed="false">
      <c r="A48" s="573" t="s">
        <v>149</v>
      </c>
      <c r="B48" s="574" t="n">
        <v>413.337</v>
      </c>
      <c r="C48" s="575" t="n">
        <v>264.633</v>
      </c>
      <c r="D48" s="575" t="n">
        <f aca="false">C48+B48</f>
        <v>677.97</v>
      </c>
      <c r="E48" s="576" t="n">
        <f aca="false">D48/$D$7</f>
        <v>0.017536178439494</v>
      </c>
      <c r="F48" s="574" t="n">
        <v>362.775</v>
      </c>
      <c r="G48" s="575" t="n">
        <v>179.209</v>
      </c>
      <c r="H48" s="575" t="n">
        <f aca="false">G48+F48</f>
        <v>541.984</v>
      </c>
      <c r="I48" s="577" t="n">
        <f aca="false">IF(ISERROR(D48/H48-1),"         /0",IF(D48/H48&gt;5,"  *  ",(D48/H48-1)))</f>
        <v>0.250904085729468</v>
      </c>
      <c r="J48" s="574" t="n">
        <v>3728.734</v>
      </c>
      <c r="K48" s="575" t="n">
        <v>2521.64</v>
      </c>
      <c r="L48" s="575" t="n">
        <f aca="false">K48+J48</f>
        <v>6250.374</v>
      </c>
      <c r="M48" s="576" t="n">
        <f aca="false">L48/$L$7</f>
        <v>0.0130528776771912</v>
      </c>
      <c r="N48" s="574" t="n">
        <v>4795.625</v>
      </c>
      <c r="O48" s="575" t="n">
        <v>2380.26</v>
      </c>
      <c r="P48" s="575" t="n">
        <f aca="false">O48+N48</f>
        <v>7175.885</v>
      </c>
      <c r="Q48" s="577" t="n">
        <f aca="false">IF(ISERROR(L48/P48-1),"         /0",IF(L48/P48&gt;5,"  *  ",(L48/P48-1)))</f>
        <v>-0.12897517170356</v>
      </c>
    </row>
    <row r="49" s="588" customFormat="true" ht="18" hidden="false" customHeight="true" outlineLevel="0" collapsed="false">
      <c r="A49" s="573" t="s">
        <v>100</v>
      </c>
      <c r="B49" s="574" t="n">
        <v>332.972</v>
      </c>
      <c r="C49" s="575" t="n">
        <v>92.503</v>
      </c>
      <c r="D49" s="575" t="n">
        <f aca="false">C49+B49</f>
        <v>425.475</v>
      </c>
      <c r="E49" s="576" t="n">
        <f aca="false">D49/$D$7</f>
        <v>0.0110052148642915</v>
      </c>
      <c r="F49" s="574" t="n">
        <v>137.277</v>
      </c>
      <c r="G49" s="575" t="n">
        <v>37.325</v>
      </c>
      <c r="H49" s="575" t="n">
        <f aca="false">G49+F49</f>
        <v>174.602</v>
      </c>
      <c r="I49" s="577" t="n">
        <f aca="false">IF(ISERROR(D49/H49-1),"         /0",IF(D49/H49&gt;5,"  *  ",(D49/H49-1)))</f>
        <v>1.43682775684127</v>
      </c>
      <c r="J49" s="574" t="n">
        <v>2762.48</v>
      </c>
      <c r="K49" s="575" t="n">
        <v>1082.47</v>
      </c>
      <c r="L49" s="575" t="n">
        <f aca="false">K49+J49</f>
        <v>3844.95</v>
      </c>
      <c r="M49" s="576" t="n">
        <f aca="false">L49/$L$7</f>
        <v>0.00802954543598775</v>
      </c>
      <c r="N49" s="574" t="n">
        <v>1856.553</v>
      </c>
      <c r="O49" s="575" t="n">
        <v>635.376</v>
      </c>
      <c r="P49" s="575" t="n">
        <f aca="false">O49+N49</f>
        <v>2491.929</v>
      </c>
      <c r="Q49" s="577" t="n">
        <f aca="false">IF(ISERROR(L49/P49-1),"         /0",IF(L49/P49&gt;5,"  *  ",(L49/P49-1)))</f>
        <v>0.54296129624881</v>
      </c>
    </row>
    <row r="50" s="588" customFormat="true" ht="18" hidden="false" customHeight="true" outlineLevel="0" collapsed="false">
      <c r="A50" s="573" t="s">
        <v>98</v>
      </c>
      <c r="B50" s="574" t="n">
        <v>218.951</v>
      </c>
      <c r="C50" s="575" t="n">
        <v>109.435</v>
      </c>
      <c r="D50" s="575" t="n">
        <f aca="false">C50+B50</f>
        <v>328.386</v>
      </c>
      <c r="E50" s="576" t="n">
        <f aca="false">D50/$D$7</f>
        <v>0.00849393851207529</v>
      </c>
      <c r="F50" s="574" t="n">
        <v>69.18</v>
      </c>
      <c r="G50" s="575" t="n">
        <v>76.652</v>
      </c>
      <c r="H50" s="575" t="n">
        <f aca="false">G50+F50</f>
        <v>145.832</v>
      </c>
      <c r="I50" s="577" t="n">
        <f aca="false">IF(ISERROR(D50/H50-1),"         /0",IF(D50/H50&gt;5,"  *  ",(D50/H50-1)))</f>
        <v>1.25181030226562</v>
      </c>
      <c r="J50" s="574" t="n">
        <v>1831.602</v>
      </c>
      <c r="K50" s="575" t="n">
        <v>1086.06</v>
      </c>
      <c r="L50" s="575" t="n">
        <f aca="false">K50+J50</f>
        <v>2917.662</v>
      </c>
      <c r="M50" s="576" t="n">
        <f aca="false">L50/$L$7</f>
        <v>0.00609305702177008</v>
      </c>
      <c r="N50" s="574" t="n">
        <v>888.238</v>
      </c>
      <c r="O50" s="575" t="n">
        <v>804.881</v>
      </c>
      <c r="P50" s="575" t="n">
        <f aca="false">O50+N50</f>
        <v>1693.119</v>
      </c>
      <c r="Q50" s="577" t="n">
        <f aca="false">IF(ISERROR(L50/P50-1),"         /0",IF(L50/P50&gt;5,"  *  ",(L50/P50-1)))</f>
        <v>0.723246859789537</v>
      </c>
    </row>
    <row r="51" s="588" customFormat="true" ht="18" hidden="false" customHeight="true" outlineLevel="0" collapsed="false">
      <c r="A51" s="573" t="s">
        <v>108</v>
      </c>
      <c r="B51" s="574" t="n">
        <v>125.971</v>
      </c>
      <c r="C51" s="575" t="n">
        <v>164.945</v>
      </c>
      <c r="D51" s="575" t="n">
        <f aca="false">C51+B51</f>
        <v>290.916</v>
      </c>
      <c r="E51" s="576" t="n">
        <f aca="false">D51/$D$7</f>
        <v>0.00752475019086957</v>
      </c>
      <c r="F51" s="574" t="n">
        <v>299.088</v>
      </c>
      <c r="G51" s="575" t="n">
        <v>255.405</v>
      </c>
      <c r="H51" s="575" t="n">
        <f aca="false">G51+F51</f>
        <v>554.493</v>
      </c>
      <c r="I51" s="577" t="n">
        <f aca="false">IF(ISERROR(D51/H51-1),"         /0",IF(D51/H51&gt;5,"  *  ",(D51/H51-1)))</f>
        <v>-0.475347750106854</v>
      </c>
      <c r="J51" s="574" t="n">
        <v>2956.867</v>
      </c>
      <c r="K51" s="575" t="n">
        <v>2870.418</v>
      </c>
      <c r="L51" s="575" t="n">
        <f aca="false">K51+J51</f>
        <v>5827.285</v>
      </c>
      <c r="M51" s="576" t="n">
        <f aca="false">L51/$L$7</f>
        <v>0.0121693259147583</v>
      </c>
      <c r="N51" s="574" t="n">
        <v>2672.38</v>
      </c>
      <c r="O51" s="575" t="n">
        <v>2350.041</v>
      </c>
      <c r="P51" s="575" t="n">
        <f aca="false">O51+N51</f>
        <v>5022.421</v>
      </c>
      <c r="Q51" s="577" t="n">
        <f aca="false">IF(ISERROR(L51/P51-1),"         /0",IF(L51/P51&gt;5,"  *  ",(L51/P51-1)))</f>
        <v>0.160254188169411</v>
      </c>
    </row>
    <row r="52" s="588" customFormat="true" ht="18" hidden="false" customHeight="true" outlineLevel="0" collapsed="false">
      <c r="A52" s="573" t="s">
        <v>109</v>
      </c>
      <c r="B52" s="574" t="n">
        <v>58.682</v>
      </c>
      <c r="C52" s="575" t="n">
        <v>147.811</v>
      </c>
      <c r="D52" s="575" t="n">
        <f aca="false">C52+B52</f>
        <v>206.493</v>
      </c>
      <c r="E52" s="576" t="n">
        <f aca="false">D52/$D$7</f>
        <v>0.00534108897813538</v>
      </c>
      <c r="F52" s="574"/>
      <c r="G52" s="575"/>
      <c r="H52" s="575" t="n">
        <f aca="false">G52+F52</f>
        <v>0</v>
      </c>
      <c r="I52" s="577" t="str">
        <f aca="false">IF(ISERROR(D52/H52-1),"         /0",IF(D52/H52&gt;5,"  *  ",(D52/H52-1)))</f>
        <v>         /0</v>
      </c>
      <c r="J52" s="574" t="n">
        <v>101.971</v>
      </c>
      <c r="K52" s="575" t="n">
        <v>265.798</v>
      </c>
      <c r="L52" s="575" t="n">
        <f aca="false">K52+J52</f>
        <v>367.769</v>
      </c>
      <c r="M52" s="576" t="n">
        <f aca="false">L52/$L$7</f>
        <v>0.000768025044655399</v>
      </c>
      <c r="N52" s="574"/>
      <c r="O52" s="575"/>
      <c r="P52" s="575" t="n">
        <f aca="false">O52+N52</f>
        <v>0</v>
      </c>
      <c r="Q52" s="577" t="str">
        <f aca="false">IF(ISERROR(L52/P52-1),"         /0",IF(L52/P52&gt;5,"  *  ",(L52/P52-1)))</f>
        <v>         /0</v>
      </c>
    </row>
    <row r="53" s="588" customFormat="true" ht="18" hidden="false" customHeight="true" outlineLevel="0" collapsed="false">
      <c r="A53" s="573" t="s">
        <v>123</v>
      </c>
      <c r="B53" s="574" t="n">
        <v>108.755</v>
      </c>
      <c r="C53" s="575" t="n">
        <v>55.903</v>
      </c>
      <c r="D53" s="575" t="n">
        <f aca="false">C53+B53</f>
        <v>164.658</v>
      </c>
      <c r="E53" s="576" t="n">
        <f aca="false">D53/$D$7</f>
        <v>0.00425899681326638</v>
      </c>
      <c r="F53" s="574" t="n">
        <v>62.805</v>
      </c>
      <c r="G53" s="575" t="n">
        <v>107.477</v>
      </c>
      <c r="H53" s="575" t="n">
        <f aca="false">G53+F53</f>
        <v>170.282</v>
      </c>
      <c r="I53" s="577" t="n">
        <f aca="false">IF(ISERROR(D53/H53-1),"         /0",IF(D53/H53&gt;5,"  *  ",(D53/H53-1)))</f>
        <v>-0.0330275660375143</v>
      </c>
      <c r="J53" s="574" t="n">
        <v>1374.686</v>
      </c>
      <c r="K53" s="575" t="n">
        <v>690.587</v>
      </c>
      <c r="L53" s="575" t="n">
        <f aca="false">K53+J53</f>
        <v>2065.273</v>
      </c>
      <c r="M53" s="576" t="n">
        <f aca="false">L53/$L$7</f>
        <v>0.00431298284534746</v>
      </c>
      <c r="N53" s="574" t="n">
        <v>1186.609</v>
      </c>
      <c r="O53" s="575" t="n">
        <v>615.166</v>
      </c>
      <c r="P53" s="575" t="n">
        <f aca="false">O53+N53</f>
        <v>1801.775</v>
      </c>
      <c r="Q53" s="577" t="n">
        <f aca="false">IF(ISERROR(L53/P53-1),"         /0",IF(L53/P53&gt;5,"  *  ",(L53/P53-1)))</f>
        <v>0.146243565373035</v>
      </c>
    </row>
    <row r="54" s="588" customFormat="true" ht="18" hidden="false" customHeight="true" outlineLevel="0" collapsed="false">
      <c r="A54" s="573" t="s">
        <v>115</v>
      </c>
      <c r="B54" s="574" t="n">
        <v>214.727</v>
      </c>
      <c r="C54" s="575" t="n">
        <v>184.461</v>
      </c>
      <c r="D54" s="575" t="n">
        <f aca="false">C54+B54</f>
        <v>399.188</v>
      </c>
      <c r="E54" s="576" t="n">
        <f aca="false">D54/$D$7</f>
        <v>0.0103252828280082</v>
      </c>
      <c r="F54" s="574" t="n">
        <v>234.15</v>
      </c>
      <c r="G54" s="575" t="n">
        <v>88.688</v>
      </c>
      <c r="H54" s="575" t="n">
        <f aca="false">G54+F54</f>
        <v>322.838</v>
      </c>
      <c r="I54" s="577" t="n">
        <f aca="false">IF(ISERROR(D54/H54-1),"         /0",IF(D54/H54&gt;5,"  *  ",(D54/H54-1)))</f>
        <v>0.236496323233324</v>
      </c>
      <c r="J54" s="574" t="n">
        <v>2935.475</v>
      </c>
      <c r="K54" s="575" t="n">
        <v>1866.099</v>
      </c>
      <c r="L54" s="575" t="n">
        <f aca="false">K54+J54</f>
        <v>4801.574</v>
      </c>
      <c r="M54" s="576" t="n">
        <f aca="false">L54/$L$7</f>
        <v>0.0100272972593291</v>
      </c>
      <c r="N54" s="574" t="n">
        <v>4558.155</v>
      </c>
      <c r="O54" s="575" t="n">
        <v>2658.755</v>
      </c>
      <c r="P54" s="575" t="n">
        <f aca="false">O54+N54</f>
        <v>7216.91</v>
      </c>
      <c r="Q54" s="577" t="n">
        <f aca="false">IF(ISERROR(L54/P54-1),"         /0",IF(L54/P54&gt;5,"  *  ",(L54/P54-1)))</f>
        <v>-0.334677306492668</v>
      </c>
    </row>
    <row r="55" s="572" customFormat="true" ht="18" hidden="false" customHeight="true" outlineLevel="0" collapsed="false">
      <c r="A55" s="569" t="s">
        <v>272</v>
      </c>
      <c r="B55" s="570" t="n">
        <f aca="false">SUM(B56:B60)</f>
        <v>786.518</v>
      </c>
      <c r="C55" s="538" t="n">
        <f aca="false">SUM(C56:C60)</f>
        <v>375.348</v>
      </c>
      <c r="D55" s="538" t="n">
        <f aca="false">C55+B55</f>
        <v>1161.866</v>
      </c>
      <c r="E55" s="539" t="n">
        <f aca="false">D55/$D$7</f>
        <v>0.0300524942088605</v>
      </c>
      <c r="F55" s="570" t="n">
        <f aca="false">SUM(F56:F60)</f>
        <v>891.23</v>
      </c>
      <c r="G55" s="538" t="n">
        <f aca="false">SUM(G56:G60)</f>
        <v>672.587</v>
      </c>
      <c r="H55" s="538" t="n">
        <f aca="false">G55+F55</f>
        <v>1563.817</v>
      </c>
      <c r="I55" s="571" t="n">
        <f aca="false">IF(ISERROR(D55/H55-1),"         /0",IF(D55/H55&gt;5,"  *  ",(D55/H55-1)))</f>
        <v>-0.257031992873847</v>
      </c>
      <c r="J55" s="570" t="n">
        <f aca="false">SUM(J56:J60)</f>
        <v>8059.276</v>
      </c>
      <c r="K55" s="538" t="n">
        <f aca="false">SUM(K56:K60)</f>
        <v>5290.966</v>
      </c>
      <c r="L55" s="538" t="n">
        <f aca="false">K55+J55</f>
        <v>13350.242</v>
      </c>
      <c r="M55" s="539" t="n">
        <f aca="false">L55/$L$7</f>
        <v>0.0278797837996416</v>
      </c>
      <c r="N55" s="570" t="n">
        <f aca="false">SUM(N56:N60)</f>
        <v>5834.875</v>
      </c>
      <c r="O55" s="538" t="n">
        <f aca="false">SUM(O56:O60)</f>
        <v>2668.024</v>
      </c>
      <c r="P55" s="538" t="n">
        <f aca="false">O55+N55</f>
        <v>8502.899</v>
      </c>
      <c r="Q55" s="571" t="n">
        <f aca="false">IF(ISERROR(L55/P55-1),"         /0",IF(L55/P55&gt;5,"  *  ",(L55/P55-1)))</f>
        <v>0.570081215830036</v>
      </c>
    </row>
    <row r="56" customFormat="false" ht="18" hidden="false" customHeight="true" outlineLevel="0" collapsed="false">
      <c r="A56" s="573" t="s">
        <v>110</v>
      </c>
      <c r="B56" s="574" t="n">
        <v>485.512</v>
      </c>
      <c r="C56" s="575" t="n">
        <v>126.592</v>
      </c>
      <c r="D56" s="575" t="n">
        <f aca="false">C56+B56</f>
        <v>612.104</v>
      </c>
      <c r="E56" s="576" t="n">
        <f aca="false">D56/$D$7</f>
        <v>0.015832507290187</v>
      </c>
      <c r="F56" s="574" t="n">
        <v>449.955</v>
      </c>
      <c r="G56" s="575" t="n">
        <v>78.097</v>
      </c>
      <c r="H56" s="575" t="n">
        <f aca="false">G56+F56</f>
        <v>528.052</v>
      </c>
      <c r="I56" s="577" t="n">
        <f aca="false">IF(ISERROR(D56/H56-1),"         /0",IF(D56/H56&gt;5,"  *  ",(D56/H56-1)))</f>
        <v>0.15917371773992</v>
      </c>
      <c r="J56" s="574" t="n">
        <v>4237.919</v>
      </c>
      <c r="K56" s="575" t="n">
        <v>798.383</v>
      </c>
      <c r="L56" s="575" t="n">
        <f aca="false">K56+J56</f>
        <v>5036.302</v>
      </c>
      <c r="M56" s="576" t="n">
        <f aca="false">L56/$L$7</f>
        <v>0.0105174880657371</v>
      </c>
      <c r="N56" s="574" t="n">
        <v>4016.413</v>
      </c>
      <c r="O56" s="575" t="n">
        <v>657.981</v>
      </c>
      <c r="P56" s="575" t="n">
        <f aca="false">O56+N56</f>
        <v>4674.394</v>
      </c>
      <c r="Q56" s="577" t="n">
        <f aca="false">IF(ISERROR(L56/P56-1),"         /0",IF(L56/P56&gt;5,"  *  ",(L56/P56-1)))</f>
        <v>0.0774235120103268</v>
      </c>
    </row>
    <row r="57" customFormat="false" ht="18" hidden="false" customHeight="true" outlineLevel="0" collapsed="false">
      <c r="A57" s="573" t="s">
        <v>146</v>
      </c>
      <c r="B57" s="574" t="n">
        <v>110.978</v>
      </c>
      <c r="C57" s="575" t="n">
        <v>216.225</v>
      </c>
      <c r="D57" s="575" t="n">
        <f aca="false">C57+B57</f>
        <v>327.203</v>
      </c>
      <c r="E57" s="576" t="n">
        <f aca="false">D57/$D$7</f>
        <v>0.00846333937185681</v>
      </c>
      <c r="F57" s="574" t="n">
        <v>80.539</v>
      </c>
      <c r="G57" s="575" t="n">
        <v>481.452</v>
      </c>
      <c r="H57" s="575" t="n">
        <f aca="false">G57+F57</f>
        <v>561.991</v>
      </c>
      <c r="I57" s="577" t="n">
        <f aca="false">IF(ISERROR(D57/H57-1),"         /0",IF(D57/H57&gt;5,"  *  ",(D57/H57-1)))</f>
        <v>-0.417778932402832</v>
      </c>
      <c r="J57" s="574" t="n">
        <v>953.308</v>
      </c>
      <c r="K57" s="575" t="n">
        <v>3877.596</v>
      </c>
      <c r="L57" s="575" t="n">
        <f aca="false">K57+J57</f>
        <v>4830.904</v>
      </c>
      <c r="M57" s="576" t="n">
        <f aca="false">L57/$L$7</f>
        <v>0.01008854813844</v>
      </c>
      <c r="N57" s="574" t="n">
        <v>181.253</v>
      </c>
      <c r="O57" s="575" t="n">
        <v>1071.855</v>
      </c>
      <c r="P57" s="575" t="n">
        <f aca="false">O57+N57</f>
        <v>1253.108</v>
      </c>
      <c r="Q57" s="577" t="n">
        <f aca="false">IF(ISERROR(L57/P57-1),"         /0",IF(L57/P57&gt;5,"  *  ",(L57/P57-1)))</f>
        <v>2.85513778541036</v>
      </c>
    </row>
    <row r="58" customFormat="false" ht="18" hidden="false" customHeight="true" outlineLevel="0" collapsed="false">
      <c r="A58" s="573" t="s">
        <v>108</v>
      </c>
      <c r="B58" s="574" t="n">
        <v>99.744</v>
      </c>
      <c r="C58" s="575" t="n">
        <v>31.77</v>
      </c>
      <c r="D58" s="575" t="n">
        <f aca="false">C58+B58</f>
        <v>131.514</v>
      </c>
      <c r="E58" s="576" t="n">
        <f aca="false">D58/$D$7</f>
        <v>0.00340170357285959</v>
      </c>
      <c r="F58" s="574" t="n">
        <v>192.115</v>
      </c>
      <c r="G58" s="575" t="n">
        <v>84.245</v>
      </c>
      <c r="H58" s="575" t="n">
        <f aca="false">G58+F58</f>
        <v>276.36</v>
      </c>
      <c r="I58" s="577" t="n">
        <f aca="false">IF(ISERROR(D58/H58-1),"         /0",IF(D58/H58&gt;5,"  *  ",(D58/H58-1)))</f>
        <v>-0.524120712114633</v>
      </c>
      <c r="J58" s="574" t="n">
        <v>1005.203</v>
      </c>
      <c r="K58" s="575" t="n">
        <v>544.093</v>
      </c>
      <c r="L58" s="575" t="n">
        <f aca="false">K58+J58</f>
        <v>1549.296</v>
      </c>
      <c r="M58" s="576" t="n">
        <f aca="false">L58/$L$7</f>
        <v>0.00323544977848713</v>
      </c>
      <c r="N58" s="574" t="n">
        <v>695.021</v>
      </c>
      <c r="O58" s="575" t="n">
        <v>853.579</v>
      </c>
      <c r="P58" s="575" t="n">
        <f aca="false">O58+N58</f>
        <v>1548.6</v>
      </c>
      <c r="Q58" s="577" t="n">
        <f aca="false">IF(ISERROR(L58/P58-1),"         /0",IF(L58/P58&gt;5,"  *  ",(L58/P58-1)))</f>
        <v>0.000449438202247299</v>
      </c>
    </row>
    <row r="59" customFormat="false" ht="18" hidden="false" customHeight="true" outlineLevel="0" collapsed="false">
      <c r="A59" s="573" t="s">
        <v>113</v>
      </c>
      <c r="B59" s="574" t="n">
        <v>74.127</v>
      </c>
      <c r="C59" s="575"/>
      <c r="D59" s="575" t="n">
        <f aca="false">C59+B59</f>
        <v>74.127</v>
      </c>
      <c r="E59" s="576" t="n">
        <f aca="false">D59/$D$7</f>
        <v>0.00191734781654701</v>
      </c>
      <c r="F59" s="574" t="n">
        <v>115.132</v>
      </c>
      <c r="G59" s="575" t="n">
        <v>23.72</v>
      </c>
      <c r="H59" s="575" t="n">
        <f aca="false">G59+F59</f>
        <v>138.852</v>
      </c>
      <c r="I59" s="577" t="n">
        <f aca="false">IF(ISERROR(D59/H59-1),"         /0",IF(D59/H59&gt;5,"  *  ",(D59/H59-1)))</f>
        <v>-0.466143807795351</v>
      </c>
      <c r="J59" s="574" t="n">
        <v>1520.835</v>
      </c>
      <c r="K59" s="575" t="n">
        <v>22.847</v>
      </c>
      <c r="L59" s="575" t="n">
        <f aca="false">K59+J59</f>
        <v>1543.682</v>
      </c>
      <c r="M59" s="576" t="n">
        <f aca="false">L59/$L$7</f>
        <v>0.00322372586320146</v>
      </c>
      <c r="N59" s="574" t="n">
        <v>364.811</v>
      </c>
      <c r="O59" s="575" t="n">
        <v>54.874</v>
      </c>
      <c r="P59" s="575" t="n">
        <f aca="false">O59+N59</f>
        <v>419.685</v>
      </c>
      <c r="Q59" s="577" t="n">
        <f aca="false">IF(ISERROR(L59/P59-1),"         /0",IF(L59/P59&gt;5,"  *  ",(L59/P59-1)))</f>
        <v>2.67819197731632</v>
      </c>
    </row>
    <row r="60" customFormat="false" ht="18" hidden="false" customHeight="true" outlineLevel="0" collapsed="false">
      <c r="A60" s="573" t="s">
        <v>115</v>
      </c>
      <c r="B60" s="574" t="n">
        <v>16.157</v>
      </c>
      <c r="C60" s="575" t="n">
        <v>0.761</v>
      </c>
      <c r="D60" s="575" t="n">
        <f aca="false">C60+B60</f>
        <v>16.918</v>
      </c>
      <c r="E60" s="576" t="n">
        <f aca="false">D60/$D$7</f>
        <v>0.000437596157410151</v>
      </c>
      <c r="F60" s="574" t="n">
        <v>53.489</v>
      </c>
      <c r="G60" s="575" t="n">
        <v>5.073</v>
      </c>
      <c r="H60" s="575" t="n">
        <f aca="false">G60+F60</f>
        <v>58.562</v>
      </c>
      <c r="I60" s="577" t="n">
        <f aca="false">IF(ISERROR(D60/H60-1),"         /0",IF(D60/H60&gt;5,"  *  ",(D60/H60-1)))</f>
        <v>-0.711109593251597</v>
      </c>
      <c r="J60" s="574" t="n">
        <v>342.011</v>
      </c>
      <c r="K60" s="575" t="n">
        <v>48.047</v>
      </c>
      <c r="L60" s="575" t="n">
        <f aca="false">K60+J60</f>
        <v>390.058</v>
      </c>
      <c r="M60" s="576" t="n">
        <f aca="false">L60/$L$7</f>
        <v>0.000814571953775864</v>
      </c>
      <c r="N60" s="574" t="n">
        <v>577.377</v>
      </c>
      <c r="O60" s="575" t="n">
        <v>29.735</v>
      </c>
      <c r="P60" s="575" t="n">
        <f aca="false">O60+N60</f>
        <v>607.112</v>
      </c>
      <c r="Q60" s="577" t="n">
        <f aca="false">IF(ISERROR(L60/P60-1),"         /0",IF(L60/P60&gt;5,"  *  ",(L60/P60-1)))</f>
        <v>-0.357518876253475</v>
      </c>
    </row>
    <row r="61" customFormat="false" ht="18" hidden="false" customHeight="true" outlineLevel="0" collapsed="false">
      <c r="A61" s="589" t="s">
        <v>279</v>
      </c>
      <c r="B61" s="590" t="n">
        <v>105.453</v>
      </c>
      <c r="C61" s="591" t="n">
        <v>41.776</v>
      </c>
      <c r="D61" s="591" t="n">
        <f aca="false">C61+B61</f>
        <v>147.229</v>
      </c>
      <c r="E61" s="592" t="n">
        <f aca="false">D61/$D$7</f>
        <v>0.00380818327576186</v>
      </c>
      <c r="F61" s="590" t="n">
        <v>56.578</v>
      </c>
      <c r="G61" s="591" t="n">
        <v>67.623</v>
      </c>
      <c r="H61" s="591" t="n">
        <f aca="false">G61+F61</f>
        <v>124.201</v>
      </c>
      <c r="I61" s="593" t="n">
        <f aca="false">IF(ISERROR(D61/H61-1),"         /0",IF(D61/H61&gt;5,"  *  ",(D61/H61-1)))</f>
        <v>0.185409135192148</v>
      </c>
      <c r="J61" s="590" t="n">
        <v>578.989</v>
      </c>
      <c r="K61" s="591" t="n">
        <v>94.263</v>
      </c>
      <c r="L61" s="591" t="n">
        <f aca="false">K61+J61</f>
        <v>673.252</v>
      </c>
      <c r="M61" s="592" t="n">
        <f aca="false">L61/$L$7</f>
        <v>0.00140597602670246</v>
      </c>
      <c r="N61" s="590" t="n">
        <v>508.985</v>
      </c>
      <c r="O61" s="591" t="n">
        <v>99.649</v>
      </c>
      <c r="P61" s="591" t="n">
        <f aca="false">O61+N61</f>
        <v>608.634</v>
      </c>
      <c r="Q61" s="593" t="n">
        <f aca="false">IF(ISERROR(L61/P61-1),"         /0",IF(L61/P61&gt;5,"  *  ",(L61/P61-1)))</f>
        <v>0.106168896249634</v>
      </c>
    </row>
    <row r="62" customFormat="false" ht="14.85" hidden="false" customHeight="false" outlineLevel="0" collapsed="false">
      <c r="A62" s="276" t="s">
        <v>325</v>
      </c>
    </row>
    <row r="63" customFormat="false" ht="14.85" hidden="false" customHeight="false" outlineLevel="0" collapsed="false">
      <c r="A63" s="276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62:Q65536 I62:I65536 Q3:Q6 I3:I6">
    <cfRule type="cellIs" priority="2" operator="lessThan" aboveAverage="0" equalAverage="0" bottom="0" percent="0" rank="0" text="" dxfId="55">
      <formula>0</formula>
    </cfRule>
  </conditionalFormatting>
  <conditionalFormatting sqref="I7:I61 Q7:Q61">
    <cfRule type="cellIs" priority="3" operator="lessThan" aboveAverage="0" equalAverage="0" bottom="0" percent="0" rank="0" text="" dxfId="56">
      <formula>0</formula>
    </cfRule>
    <cfRule type="cellIs" priority="4" operator="greaterThanOrEqual" aboveAverage="0" equalAverage="0" bottom="0" percent="0" rank="0" text="" dxfId="5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1" activeCellId="0" sqref="M21"/>
    </sheetView>
  </sheetViews>
  <sheetFormatPr defaultColWidth="7.9921875" defaultRowHeight="14.85" zeroHeight="false" outlineLevelRow="0" outlineLevelCol="0"/>
  <cols>
    <col collapsed="false" customWidth="true" hidden="false" outlineLevel="0" max="1" min="1" style="550" width="22.49"/>
    <col collapsed="false" customWidth="true" hidden="false" outlineLevel="0" max="4" min="2" style="550" width="9.99"/>
    <col collapsed="false" customWidth="true" hidden="false" outlineLevel="0" max="5" min="5" style="550" width="8.99"/>
    <col collapsed="false" customWidth="true" hidden="false" outlineLevel="0" max="6" min="6" style="550" width="11.12"/>
    <col collapsed="false" customWidth="true" hidden="false" outlineLevel="0" max="7" min="7" style="550" width="9.61"/>
    <col collapsed="false" customWidth="true" hidden="false" outlineLevel="0" max="8" min="8" style="550" width="9.99"/>
    <col collapsed="false" customWidth="true" hidden="false" outlineLevel="0" max="9" min="9" style="550" width="8.24"/>
    <col collapsed="false" customWidth="true" hidden="false" outlineLevel="0" max="11" min="10" style="550" width="11.12"/>
    <col collapsed="false" customWidth="true" hidden="false" outlineLevel="0" max="12" min="12" style="550" width="10.61"/>
    <col collapsed="false" customWidth="true" hidden="false" outlineLevel="0" max="13" min="13" style="550" width="8.99"/>
    <col collapsed="false" customWidth="true" hidden="false" outlineLevel="0" max="15" min="14" style="550" width="12.37"/>
    <col collapsed="false" customWidth="true" hidden="false" outlineLevel="0" max="16" min="16" style="550" width="11.5"/>
    <col collapsed="false" customWidth="true" hidden="false" outlineLevel="0" max="17" min="17" style="550" width="8.37"/>
    <col collapsed="false" customWidth="false" hidden="false" outlineLevel="0" max="257" min="18" style="550" width="7.99"/>
  </cols>
  <sheetData>
    <row r="1" customFormat="false" ht="19.8" hidden="false" customHeight="false" outlineLevel="0" collapsed="false">
      <c r="P1" s="635" t="s">
        <v>48</v>
      </c>
      <c r="Q1" s="635"/>
    </row>
    <row r="2" customFormat="false" ht="4.6" hidden="false" customHeight="true" outlineLevel="0" collapsed="false"/>
    <row r="3" customFormat="false" ht="24" hidden="false" customHeight="true" outlineLevel="0" collapsed="false">
      <c r="A3" s="637" t="s">
        <v>327</v>
      </c>
      <c r="B3" s="637"/>
      <c r="C3" s="637"/>
      <c r="D3" s="637"/>
      <c r="E3" s="637"/>
      <c r="F3" s="637"/>
      <c r="G3" s="637"/>
      <c r="H3" s="637"/>
      <c r="I3" s="637"/>
      <c r="J3" s="637"/>
      <c r="K3" s="637"/>
      <c r="L3" s="637"/>
      <c r="M3" s="637"/>
      <c r="N3" s="637"/>
      <c r="O3" s="637"/>
      <c r="P3" s="637"/>
      <c r="Q3" s="637"/>
    </row>
    <row r="4" s="554" customFormat="true" ht="15.9" hidden="false" customHeight="true" outlineLevel="0" collapsed="false">
      <c r="A4" s="638" t="s">
        <v>328</v>
      </c>
      <c r="B4" s="553" t="s">
        <v>90</v>
      </c>
      <c r="C4" s="553"/>
      <c r="D4" s="553"/>
      <c r="E4" s="553"/>
      <c r="F4" s="553"/>
      <c r="G4" s="553"/>
      <c r="H4" s="553"/>
      <c r="I4" s="553"/>
      <c r="J4" s="639" t="s">
        <v>91</v>
      </c>
      <c r="K4" s="639"/>
      <c r="L4" s="639"/>
      <c r="M4" s="639"/>
      <c r="N4" s="639"/>
      <c r="O4" s="639"/>
      <c r="P4" s="639"/>
      <c r="Q4" s="639"/>
    </row>
    <row r="5" s="561" customFormat="true" ht="26.3" hidden="false" customHeight="true" outlineLevel="0" collapsed="false">
      <c r="A5" s="638"/>
      <c r="B5" s="640" t="s">
        <v>92</v>
      </c>
      <c r="C5" s="640"/>
      <c r="D5" s="640"/>
      <c r="E5" s="556" t="s">
        <v>93</v>
      </c>
      <c r="F5" s="640" t="s">
        <v>329</v>
      </c>
      <c r="G5" s="640"/>
      <c r="H5" s="640"/>
      <c r="I5" s="557" t="s">
        <v>95</v>
      </c>
      <c r="J5" s="641" t="s">
        <v>283</v>
      </c>
      <c r="K5" s="641"/>
      <c r="L5" s="641"/>
      <c r="M5" s="556" t="s">
        <v>93</v>
      </c>
      <c r="N5" s="641" t="s">
        <v>313</v>
      </c>
      <c r="O5" s="641"/>
      <c r="P5" s="641"/>
      <c r="Q5" s="642" t="s">
        <v>95</v>
      </c>
    </row>
    <row r="6" s="561" customFormat="true" ht="15.55" hidden="false" customHeight="false" outlineLevel="0" collapsed="false">
      <c r="A6" s="638"/>
      <c r="B6" s="559" t="s">
        <v>62</v>
      </c>
      <c r="C6" s="560" t="s">
        <v>63</v>
      </c>
      <c r="D6" s="560" t="s">
        <v>64</v>
      </c>
      <c r="E6" s="556"/>
      <c r="F6" s="559" t="s">
        <v>62</v>
      </c>
      <c r="G6" s="560" t="s">
        <v>63</v>
      </c>
      <c r="H6" s="560" t="s">
        <v>64</v>
      </c>
      <c r="I6" s="557"/>
      <c r="J6" s="559" t="s">
        <v>62</v>
      </c>
      <c r="K6" s="560" t="s">
        <v>63</v>
      </c>
      <c r="L6" s="560" t="s">
        <v>64</v>
      </c>
      <c r="M6" s="556"/>
      <c r="N6" s="559" t="s">
        <v>62</v>
      </c>
      <c r="O6" s="560" t="s">
        <v>63</v>
      </c>
      <c r="P6" s="560" t="s">
        <v>64</v>
      </c>
      <c r="Q6" s="642"/>
    </row>
    <row r="7" s="649" customFormat="true" ht="18" hidden="false" customHeight="true" outlineLevel="0" collapsed="false">
      <c r="A7" s="643" t="s">
        <v>55</v>
      </c>
      <c r="B7" s="644" t="n">
        <f aca="false">SUM(B8:B44)</f>
        <v>1178714</v>
      </c>
      <c r="C7" s="645" t="n">
        <f aca="false">SUM(C8:C44)</f>
        <v>1178714</v>
      </c>
      <c r="D7" s="646" t="n">
        <f aca="false">C7+B7</f>
        <v>2357428</v>
      </c>
      <c r="E7" s="647" t="n">
        <f aca="false">D7/$D$7</f>
        <v>1</v>
      </c>
      <c r="F7" s="644" t="n">
        <f aca="false">SUM(F8:F44)</f>
        <v>1043194</v>
      </c>
      <c r="G7" s="645" t="n">
        <f aca="false">SUM(G8:G44)</f>
        <v>1043194</v>
      </c>
      <c r="H7" s="646" t="n">
        <f aca="false">G7+F7</f>
        <v>2086388</v>
      </c>
      <c r="I7" s="647" t="n">
        <f aca="false">(D7/H7-1)</f>
        <v>0.129908722634524</v>
      </c>
      <c r="J7" s="644" t="n">
        <f aca="false">SUM(J8:J44)</f>
        <v>13235146</v>
      </c>
      <c r="K7" s="645" t="n">
        <f aca="false">SUM(K8:K44)</f>
        <v>13235146</v>
      </c>
      <c r="L7" s="646" t="n">
        <f aca="false">K7+J7</f>
        <v>26470292</v>
      </c>
      <c r="M7" s="647" t="n">
        <f aca="false">L7/$L$7</f>
        <v>1</v>
      </c>
      <c r="N7" s="644" t="n">
        <f aca="false">SUM(N8:N44)</f>
        <v>10156884</v>
      </c>
      <c r="O7" s="645" t="n">
        <f aca="false">SUM(O8:O44)</f>
        <v>10156884</v>
      </c>
      <c r="P7" s="646" t="n">
        <f aca="false">O7+N7</f>
        <v>20313768</v>
      </c>
      <c r="Q7" s="648" t="n">
        <f aca="false">(L7/P7-1)</f>
        <v>0.303071493186296</v>
      </c>
    </row>
    <row r="8" s="652" customFormat="true" ht="18" hidden="false" customHeight="true" outlineLevel="0" collapsed="false">
      <c r="A8" s="650" t="s">
        <v>330</v>
      </c>
      <c r="B8" s="584" t="n">
        <v>492230</v>
      </c>
      <c r="C8" s="585" t="n">
        <v>406850</v>
      </c>
      <c r="D8" s="585" t="n">
        <f aca="false">C8+B8</f>
        <v>899080</v>
      </c>
      <c r="E8" s="586" t="n">
        <f aca="false">D8/$D$7</f>
        <v>0.38138174315398</v>
      </c>
      <c r="F8" s="584" t="n">
        <v>441293</v>
      </c>
      <c r="G8" s="585" t="n">
        <v>351080</v>
      </c>
      <c r="H8" s="585" t="n">
        <f aca="false">G8+F8</f>
        <v>792373</v>
      </c>
      <c r="I8" s="586" t="n">
        <f aca="false">(D8/H8-1)</f>
        <v>0.134667637589873</v>
      </c>
      <c r="J8" s="584" t="n">
        <v>5076045</v>
      </c>
      <c r="K8" s="585" t="n">
        <v>5156662</v>
      </c>
      <c r="L8" s="585" t="n">
        <f aca="false">K8+J8</f>
        <v>10232707</v>
      </c>
      <c r="M8" s="586" t="n">
        <f aca="false">L8/$L$7</f>
        <v>0.386573257295386</v>
      </c>
      <c r="N8" s="585" t="n">
        <v>3871626</v>
      </c>
      <c r="O8" s="585" t="n">
        <v>3885614</v>
      </c>
      <c r="P8" s="585" t="n">
        <f aca="false">O8+N8</f>
        <v>7757240</v>
      </c>
      <c r="Q8" s="651" t="n">
        <f aca="false">(L8/P8-1)</f>
        <v>0.31911697975053</v>
      </c>
    </row>
    <row r="9" s="652" customFormat="true" ht="18" hidden="false" customHeight="true" outlineLevel="0" collapsed="false">
      <c r="A9" s="650" t="s">
        <v>331</v>
      </c>
      <c r="B9" s="584" t="n">
        <v>107040</v>
      </c>
      <c r="C9" s="585" t="n">
        <v>117755</v>
      </c>
      <c r="D9" s="585" t="n">
        <f aca="false">C9+B9</f>
        <v>224795</v>
      </c>
      <c r="E9" s="586" t="n">
        <f aca="false">D9/$D$7</f>
        <v>0.0953560405662442</v>
      </c>
      <c r="F9" s="584" t="n">
        <v>88835</v>
      </c>
      <c r="G9" s="585" t="n">
        <v>97480</v>
      </c>
      <c r="H9" s="585" t="n">
        <f aca="false">G9+F9</f>
        <v>186315</v>
      </c>
      <c r="I9" s="586" t="n">
        <f aca="false">(D9/H9-1)</f>
        <v>0.206531948581703</v>
      </c>
      <c r="J9" s="584" t="n">
        <v>1224423</v>
      </c>
      <c r="K9" s="585" t="n">
        <v>1236656</v>
      </c>
      <c r="L9" s="585" t="n">
        <f aca="false">K9+J9</f>
        <v>2461079</v>
      </c>
      <c r="M9" s="586" t="n">
        <f aca="false">L9/$L$7</f>
        <v>0.0929751360506337</v>
      </c>
      <c r="N9" s="585" t="n">
        <v>882681</v>
      </c>
      <c r="O9" s="585" t="n">
        <v>898367</v>
      </c>
      <c r="P9" s="585" t="n">
        <f aca="false">O9+N9</f>
        <v>1781048</v>
      </c>
      <c r="Q9" s="651" t="n">
        <f aca="false">(L9/P9-1)</f>
        <v>0.381815088644438</v>
      </c>
    </row>
    <row r="10" s="652" customFormat="true" ht="18" hidden="false" customHeight="true" outlineLevel="0" collapsed="false">
      <c r="A10" s="650" t="s">
        <v>332</v>
      </c>
      <c r="B10" s="584" t="n">
        <v>98352</v>
      </c>
      <c r="C10" s="585" t="n">
        <v>113190</v>
      </c>
      <c r="D10" s="585" t="n">
        <f aca="false">C10+B10</f>
        <v>211542</v>
      </c>
      <c r="E10" s="586" t="n">
        <f aca="false">D10/$D$7</f>
        <v>0.0897342357857801</v>
      </c>
      <c r="F10" s="584" t="n">
        <v>84350</v>
      </c>
      <c r="G10" s="585" t="n">
        <v>96429</v>
      </c>
      <c r="H10" s="585" t="n">
        <f aca="false">G10+F10</f>
        <v>180779</v>
      </c>
      <c r="I10" s="586" t="n">
        <f aca="false">(D10/H10-1)</f>
        <v>0.170169101499621</v>
      </c>
      <c r="J10" s="584" t="n">
        <v>1216676</v>
      </c>
      <c r="K10" s="585" t="n">
        <v>1210268</v>
      </c>
      <c r="L10" s="585" t="n">
        <f aca="false">K10+J10</f>
        <v>2426944</v>
      </c>
      <c r="M10" s="586" t="n">
        <f aca="false">L10/$L$7</f>
        <v>0.0916855771745926</v>
      </c>
      <c r="N10" s="585" t="n">
        <v>952888</v>
      </c>
      <c r="O10" s="585" t="n">
        <v>950132</v>
      </c>
      <c r="P10" s="585" t="n">
        <f aca="false">O10+N10</f>
        <v>1903020</v>
      </c>
      <c r="Q10" s="651" t="n">
        <f aca="false">(L10/P10-1)</f>
        <v>0.275311872707591</v>
      </c>
    </row>
    <row r="11" s="652" customFormat="true" ht="18" hidden="false" customHeight="true" outlineLevel="0" collapsed="false">
      <c r="A11" s="650" t="s">
        <v>333</v>
      </c>
      <c r="B11" s="584" t="n">
        <v>68764</v>
      </c>
      <c r="C11" s="585" t="n">
        <v>84793</v>
      </c>
      <c r="D11" s="585" t="n">
        <f aca="false">C11+B11</f>
        <v>153557</v>
      </c>
      <c r="E11" s="586" t="n">
        <f aca="false">D11/$D$7</f>
        <v>0.0651375142740309</v>
      </c>
      <c r="F11" s="584" t="n">
        <v>57031</v>
      </c>
      <c r="G11" s="585" t="n">
        <v>72156</v>
      </c>
      <c r="H11" s="585" t="n">
        <f aca="false">G11+F11</f>
        <v>129187</v>
      </c>
      <c r="I11" s="586" t="n">
        <f aca="false">(D11/H11-1)</f>
        <v>0.188641271954608</v>
      </c>
      <c r="J11" s="584" t="n">
        <v>818878</v>
      </c>
      <c r="K11" s="585" t="n">
        <v>807910</v>
      </c>
      <c r="L11" s="585" t="n">
        <f aca="false">K11+J11</f>
        <v>1626788</v>
      </c>
      <c r="M11" s="586" t="n">
        <f aca="false">L11/$L$7</f>
        <v>0.0614571233290513</v>
      </c>
      <c r="N11" s="585" t="n">
        <v>610287</v>
      </c>
      <c r="O11" s="585" t="n">
        <v>604227</v>
      </c>
      <c r="P11" s="585" t="n">
        <f aca="false">O11+N11</f>
        <v>1214514</v>
      </c>
      <c r="Q11" s="651" t="n">
        <f aca="false">(L11/P11-1)</f>
        <v>0.339455946987849</v>
      </c>
    </row>
    <row r="12" s="652" customFormat="true" ht="18" hidden="false" customHeight="true" outlineLevel="0" collapsed="false">
      <c r="A12" s="650" t="s">
        <v>334</v>
      </c>
      <c r="B12" s="584" t="n">
        <v>52698</v>
      </c>
      <c r="C12" s="585" t="n">
        <v>63496</v>
      </c>
      <c r="D12" s="585" t="n">
        <f aca="false">C12+B12</f>
        <v>116194</v>
      </c>
      <c r="E12" s="586" t="n">
        <f aca="false">D12/$D$7</f>
        <v>0.0492884618321323</v>
      </c>
      <c r="F12" s="584" t="n">
        <v>47174</v>
      </c>
      <c r="G12" s="585" t="n">
        <v>59152</v>
      </c>
      <c r="H12" s="585" t="n">
        <f aca="false">G12+F12</f>
        <v>106326</v>
      </c>
      <c r="I12" s="586" t="n">
        <f aca="false">(D12/H12-1)</f>
        <v>0.0928089084513666</v>
      </c>
      <c r="J12" s="584" t="n">
        <v>663842</v>
      </c>
      <c r="K12" s="585" t="n">
        <v>649976</v>
      </c>
      <c r="L12" s="585" t="n">
        <f aca="false">K12+J12</f>
        <v>1313818</v>
      </c>
      <c r="M12" s="586" t="n">
        <f aca="false">L12/$L$7</f>
        <v>0.0496336799004711</v>
      </c>
      <c r="N12" s="585" t="n">
        <v>488117</v>
      </c>
      <c r="O12" s="585" t="n">
        <v>483838</v>
      </c>
      <c r="P12" s="585" t="n">
        <f aca="false">O12+N12</f>
        <v>971955</v>
      </c>
      <c r="Q12" s="651" t="n">
        <f aca="false">(L12/P12-1)</f>
        <v>0.351727189015952</v>
      </c>
    </row>
    <row r="13" s="652" customFormat="true" ht="18" hidden="false" customHeight="true" outlineLevel="0" collapsed="false">
      <c r="A13" s="650" t="s">
        <v>335</v>
      </c>
      <c r="B13" s="584" t="n">
        <v>46436</v>
      </c>
      <c r="C13" s="585" t="n">
        <v>50750</v>
      </c>
      <c r="D13" s="585" t="n">
        <f aca="false">C13+B13</f>
        <v>97186</v>
      </c>
      <c r="E13" s="586" t="n">
        <f aca="false">D13/$D$7</f>
        <v>0.0412254372137771</v>
      </c>
      <c r="F13" s="584" t="n">
        <v>38448</v>
      </c>
      <c r="G13" s="585" t="n">
        <v>44693</v>
      </c>
      <c r="H13" s="585" t="n">
        <f aca="false">G13+F13</f>
        <v>83141</v>
      </c>
      <c r="I13" s="586" t="n">
        <f aca="false">(D13/H13-1)</f>
        <v>0.168929890186551</v>
      </c>
      <c r="J13" s="584" t="n">
        <v>568539</v>
      </c>
      <c r="K13" s="585" t="n">
        <v>562394</v>
      </c>
      <c r="L13" s="585" t="n">
        <f aca="false">K13+J13</f>
        <v>1130933</v>
      </c>
      <c r="M13" s="586" t="n">
        <f aca="false">L13/$L$7</f>
        <v>0.0427246136914546</v>
      </c>
      <c r="N13" s="585" t="n">
        <v>365353</v>
      </c>
      <c r="O13" s="585" t="n">
        <v>368288</v>
      </c>
      <c r="P13" s="585" t="n">
        <f aca="false">O13+N13</f>
        <v>733641</v>
      </c>
      <c r="Q13" s="651" t="n">
        <f aca="false">(L13/P13-1)</f>
        <v>0.541534619793605</v>
      </c>
    </row>
    <row r="14" s="652" customFormat="true" ht="18" hidden="false" customHeight="true" outlineLevel="0" collapsed="false">
      <c r="A14" s="650" t="s">
        <v>336</v>
      </c>
      <c r="B14" s="584" t="n">
        <v>42987</v>
      </c>
      <c r="C14" s="585" t="n">
        <v>38332</v>
      </c>
      <c r="D14" s="585" t="n">
        <f aca="false">C14+B14</f>
        <v>81319</v>
      </c>
      <c r="E14" s="586" t="n">
        <f aca="false">D14/$D$7</f>
        <v>0.0344947968718451</v>
      </c>
      <c r="F14" s="584" t="n">
        <v>40832</v>
      </c>
      <c r="G14" s="585" t="n">
        <v>37404</v>
      </c>
      <c r="H14" s="585" t="n">
        <f aca="false">G14+F14</f>
        <v>78236</v>
      </c>
      <c r="I14" s="586" t="n">
        <f aca="false">(D14/H14-1)</f>
        <v>0.0394064113707244</v>
      </c>
      <c r="J14" s="584" t="n">
        <v>456558</v>
      </c>
      <c r="K14" s="585" t="n">
        <v>459452</v>
      </c>
      <c r="L14" s="585" t="n">
        <f aca="false">K14+J14</f>
        <v>916010</v>
      </c>
      <c r="M14" s="586" t="n">
        <f aca="false">L14/$L$7</f>
        <v>0.0346052094929667</v>
      </c>
      <c r="N14" s="585" t="n">
        <v>439396</v>
      </c>
      <c r="O14" s="585" t="n">
        <v>452282</v>
      </c>
      <c r="P14" s="585" t="n">
        <f aca="false">O14+N14</f>
        <v>891678</v>
      </c>
      <c r="Q14" s="651" t="n">
        <f aca="false">(L14/P14-1)</f>
        <v>0.0272878774624921</v>
      </c>
    </row>
    <row r="15" s="652" customFormat="true" ht="18" hidden="false" customHeight="true" outlineLevel="0" collapsed="false">
      <c r="A15" s="650" t="s">
        <v>337</v>
      </c>
      <c r="B15" s="584" t="n">
        <v>31548</v>
      </c>
      <c r="C15" s="585" t="n">
        <v>39079</v>
      </c>
      <c r="D15" s="585" t="n">
        <f aca="false">C15+B15</f>
        <v>70627</v>
      </c>
      <c r="E15" s="586" t="n">
        <f aca="false">D15/$D$7</f>
        <v>0.0299593455240202</v>
      </c>
      <c r="F15" s="584" t="n">
        <v>26575</v>
      </c>
      <c r="G15" s="585" t="n">
        <v>35931</v>
      </c>
      <c r="H15" s="585" t="n">
        <f aca="false">G15+F15</f>
        <v>62506</v>
      </c>
      <c r="I15" s="586" t="n">
        <f aca="false">(D15/H15-1)</f>
        <v>0.129923527341375</v>
      </c>
      <c r="J15" s="584" t="n">
        <v>400348</v>
      </c>
      <c r="K15" s="585" t="n">
        <v>399092</v>
      </c>
      <c r="L15" s="585" t="n">
        <f aca="false">K15+J15</f>
        <v>799440</v>
      </c>
      <c r="M15" s="586" t="n">
        <f aca="false">L15/$L$7</f>
        <v>0.0302014046539419</v>
      </c>
      <c r="N15" s="585" t="n">
        <v>260466</v>
      </c>
      <c r="O15" s="585" t="n">
        <v>260820</v>
      </c>
      <c r="P15" s="585" t="n">
        <f aca="false">O15+N15</f>
        <v>521286</v>
      </c>
      <c r="Q15" s="651" t="n">
        <f aca="false">(L15/P15-1)</f>
        <v>0.533591924586503</v>
      </c>
    </row>
    <row r="16" s="652" customFormat="true" ht="18" hidden="false" customHeight="true" outlineLevel="0" collapsed="false">
      <c r="A16" s="650" t="s">
        <v>338</v>
      </c>
      <c r="B16" s="584" t="n">
        <v>34881</v>
      </c>
      <c r="C16" s="585" t="n">
        <v>34814</v>
      </c>
      <c r="D16" s="585" t="n">
        <f aca="false">C16+B16</f>
        <v>69695</v>
      </c>
      <c r="E16" s="586" t="n">
        <f aca="false">D16/$D$7</f>
        <v>0.029563999409526</v>
      </c>
      <c r="F16" s="584" t="n">
        <v>27510</v>
      </c>
      <c r="G16" s="585" t="n">
        <v>29265</v>
      </c>
      <c r="H16" s="585" t="n">
        <f aca="false">G16+F16</f>
        <v>56775</v>
      </c>
      <c r="I16" s="586" t="n">
        <f aca="false">(D16/H16-1)</f>
        <v>0.227564949361515</v>
      </c>
      <c r="J16" s="584" t="n">
        <v>383815</v>
      </c>
      <c r="K16" s="585" t="n">
        <v>371191</v>
      </c>
      <c r="L16" s="585" t="n">
        <f aca="false">K16+J16</f>
        <v>755006</v>
      </c>
      <c r="M16" s="586" t="n">
        <f aca="false">L16/$L$7</f>
        <v>0.0285227680903558</v>
      </c>
      <c r="N16" s="585" t="n">
        <v>236714</v>
      </c>
      <c r="O16" s="585" t="n">
        <v>230188</v>
      </c>
      <c r="P16" s="585" t="n">
        <f aca="false">O16+N16</f>
        <v>466902</v>
      </c>
      <c r="Q16" s="651" t="n">
        <f aca="false">(L16/P16-1)</f>
        <v>0.617054542494999</v>
      </c>
    </row>
    <row r="17" s="652" customFormat="true" ht="18" hidden="false" customHeight="true" outlineLevel="0" collapsed="false">
      <c r="A17" s="650" t="s">
        <v>339</v>
      </c>
      <c r="B17" s="584" t="n">
        <v>30172</v>
      </c>
      <c r="C17" s="585" t="n">
        <v>35636</v>
      </c>
      <c r="D17" s="585" t="n">
        <f aca="false">C17+B17</f>
        <v>65808</v>
      </c>
      <c r="E17" s="586" t="n">
        <f aca="false">D17/$D$7</f>
        <v>0.0279151685650633</v>
      </c>
      <c r="F17" s="584" t="n">
        <v>35940</v>
      </c>
      <c r="G17" s="585" t="n">
        <v>41291</v>
      </c>
      <c r="H17" s="585" t="n">
        <f aca="false">G17+F17</f>
        <v>77231</v>
      </c>
      <c r="I17" s="586" t="n">
        <f aca="false">(D17/H17-1)</f>
        <v>-0.147906928564954</v>
      </c>
      <c r="J17" s="584" t="n">
        <v>349903</v>
      </c>
      <c r="K17" s="585" t="n">
        <v>356310</v>
      </c>
      <c r="L17" s="585" t="n">
        <f aca="false">K17+J17</f>
        <v>706213</v>
      </c>
      <c r="M17" s="586" t="n">
        <f aca="false">L17/$L$7</f>
        <v>0.0266794563505382</v>
      </c>
      <c r="N17" s="585" t="n">
        <v>348105</v>
      </c>
      <c r="O17" s="585" t="n">
        <v>354086</v>
      </c>
      <c r="P17" s="585" t="n">
        <f aca="false">O17+N17</f>
        <v>702191</v>
      </c>
      <c r="Q17" s="651" t="n">
        <f aca="false">(L17/P17-1)</f>
        <v>0.00572778631454973</v>
      </c>
    </row>
    <row r="18" s="652" customFormat="true" ht="18" hidden="false" customHeight="true" outlineLevel="0" collapsed="false">
      <c r="A18" s="650" t="s">
        <v>340</v>
      </c>
      <c r="B18" s="584" t="n">
        <v>28170</v>
      </c>
      <c r="C18" s="585" t="n">
        <v>30090</v>
      </c>
      <c r="D18" s="585" t="n">
        <f aca="false">C18+B18</f>
        <v>58260</v>
      </c>
      <c r="E18" s="586" t="n">
        <f aca="false">D18/$D$7</f>
        <v>0.0247133740669917</v>
      </c>
      <c r="F18" s="584" t="n">
        <v>19722</v>
      </c>
      <c r="G18" s="585" t="n">
        <v>23710</v>
      </c>
      <c r="H18" s="585" t="n">
        <f aca="false">G18+F18</f>
        <v>43432</v>
      </c>
      <c r="I18" s="586" t="n">
        <f aca="false">(D18/H18-1)</f>
        <v>0.34140725732179</v>
      </c>
      <c r="J18" s="584" t="n">
        <v>323791</v>
      </c>
      <c r="K18" s="585" t="n">
        <v>314291</v>
      </c>
      <c r="L18" s="585" t="n">
        <f aca="false">K18+J18</f>
        <v>638082</v>
      </c>
      <c r="M18" s="586" t="n">
        <f aca="false">L18/$L$7</f>
        <v>0.0241055897683335</v>
      </c>
      <c r="N18" s="585" t="n">
        <v>235044</v>
      </c>
      <c r="O18" s="585" t="n">
        <v>233345</v>
      </c>
      <c r="P18" s="585" t="n">
        <f aca="false">O18+N18</f>
        <v>468389</v>
      </c>
      <c r="Q18" s="651" t="n">
        <f aca="false">(L18/P18-1)</f>
        <v>0.362290745512811</v>
      </c>
    </row>
    <row r="19" s="652" customFormat="true" ht="18" hidden="false" customHeight="true" outlineLevel="0" collapsed="false">
      <c r="A19" s="650" t="s">
        <v>341</v>
      </c>
      <c r="B19" s="584" t="n">
        <v>22385</v>
      </c>
      <c r="C19" s="585" t="n">
        <v>27986</v>
      </c>
      <c r="D19" s="585" t="n">
        <f aca="false">C19+B19</f>
        <v>50371</v>
      </c>
      <c r="E19" s="586" t="n">
        <f aca="false">D19/$D$7</f>
        <v>0.0213669304004194</v>
      </c>
      <c r="F19" s="584" t="n">
        <v>18353</v>
      </c>
      <c r="G19" s="585" t="n">
        <v>25211</v>
      </c>
      <c r="H19" s="585" t="n">
        <f aca="false">G19+F19</f>
        <v>43564</v>
      </c>
      <c r="I19" s="586" t="n">
        <f aca="false">(D19/H19-1)</f>
        <v>0.156252869341658</v>
      </c>
      <c r="J19" s="584" t="n">
        <v>280423</v>
      </c>
      <c r="K19" s="585" t="n">
        <v>274671</v>
      </c>
      <c r="L19" s="585" t="n">
        <f aca="false">K19+J19</f>
        <v>555094</v>
      </c>
      <c r="M19" s="586" t="n">
        <f aca="false">L19/$L$7</f>
        <v>0.0209704524604413</v>
      </c>
      <c r="N19" s="585" t="n">
        <v>182250</v>
      </c>
      <c r="O19" s="585" t="n">
        <v>180113</v>
      </c>
      <c r="P19" s="585" t="n">
        <f aca="false">O19+N19</f>
        <v>362363</v>
      </c>
      <c r="Q19" s="651" t="n">
        <f aca="false">(L19/P19-1)</f>
        <v>0.531872735351015</v>
      </c>
    </row>
    <row r="20" s="652" customFormat="true" ht="18" hidden="false" customHeight="true" outlineLevel="0" collapsed="false">
      <c r="A20" s="650" t="s">
        <v>342</v>
      </c>
      <c r="B20" s="584" t="n">
        <v>10591</v>
      </c>
      <c r="C20" s="585" t="n">
        <v>14143</v>
      </c>
      <c r="D20" s="585" t="n">
        <f aca="false">C20+B20</f>
        <v>24734</v>
      </c>
      <c r="E20" s="586" t="n">
        <f aca="false">D20/$D$7</f>
        <v>0.0104919429140572</v>
      </c>
      <c r="F20" s="584" t="n">
        <v>8687</v>
      </c>
      <c r="G20" s="585" t="n">
        <v>11114</v>
      </c>
      <c r="H20" s="585" t="n">
        <f aca="false">G20+F20</f>
        <v>19801</v>
      </c>
      <c r="I20" s="586" t="n">
        <f aca="false">(D20/H20-1)</f>
        <v>0.249128831877178</v>
      </c>
      <c r="J20" s="584" t="n">
        <v>116364</v>
      </c>
      <c r="K20" s="585" t="n">
        <v>113017</v>
      </c>
      <c r="L20" s="585" t="n">
        <f aca="false">K20+J20</f>
        <v>229381</v>
      </c>
      <c r="M20" s="586" t="n">
        <f aca="false">L20/$L$7</f>
        <v>0.0086656014221528</v>
      </c>
      <c r="N20" s="585" t="n">
        <v>99755</v>
      </c>
      <c r="O20" s="585" t="n">
        <v>92373</v>
      </c>
      <c r="P20" s="585" t="n">
        <f aca="false">O20+N20</f>
        <v>192128</v>
      </c>
      <c r="Q20" s="651" t="n">
        <f aca="false">(L20/P20-1)</f>
        <v>0.193896777148568</v>
      </c>
    </row>
    <row r="21" s="652" customFormat="true" ht="18" hidden="false" customHeight="true" outlineLevel="0" collapsed="false">
      <c r="A21" s="650" t="s">
        <v>343</v>
      </c>
      <c r="B21" s="584" t="n">
        <v>10870</v>
      </c>
      <c r="C21" s="585" t="n">
        <v>12816</v>
      </c>
      <c r="D21" s="585" t="n">
        <f aca="false">C21+B21</f>
        <v>23686</v>
      </c>
      <c r="E21" s="586" t="n">
        <f aca="false">D21/$D$7</f>
        <v>0.0100473906308061</v>
      </c>
      <c r="F21" s="584" t="n">
        <v>5316</v>
      </c>
      <c r="G21" s="585" t="n">
        <v>7079</v>
      </c>
      <c r="H21" s="585" t="n">
        <f aca="false">G21+F21</f>
        <v>12395</v>
      </c>
      <c r="I21" s="586" t="n">
        <f aca="false">(D21/H21-1)</f>
        <v>0.910931827349738</v>
      </c>
      <c r="J21" s="584" t="n">
        <v>119065</v>
      </c>
      <c r="K21" s="585" t="n">
        <v>118590</v>
      </c>
      <c r="L21" s="585" t="n">
        <f aca="false">K21+J21</f>
        <v>237655</v>
      </c>
      <c r="M21" s="586" t="n">
        <f aca="false">L21/$L$7</f>
        <v>0.00897817825356819</v>
      </c>
      <c r="N21" s="585" t="n">
        <v>67382</v>
      </c>
      <c r="O21" s="585" t="n">
        <v>67100</v>
      </c>
      <c r="P21" s="585" t="n">
        <f aca="false">O21+N21</f>
        <v>134482</v>
      </c>
      <c r="Q21" s="651" t="n">
        <f aca="false">(L21/P21-1)</f>
        <v>0.767188173882007</v>
      </c>
    </row>
    <row r="22" s="652" customFormat="true" ht="18" hidden="false" customHeight="true" outlineLevel="0" collapsed="false">
      <c r="A22" s="650" t="s">
        <v>344</v>
      </c>
      <c r="B22" s="584" t="n">
        <v>10616</v>
      </c>
      <c r="C22" s="585" t="n">
        <v>9763</v>
      </c>
      <c r="D22" s="585" t="n">
        <f aca="false">C22+B22</f>
        <v>20379</v>
      </c>
      <c r="E22" s="586" t="n">
        <f aca="false">D22/$D$7</f>
        <v>0.00864459063012741</v>
      </c>
      <c r="F22" s="584" t="n">
        <v>7677</v>
      </c>
      <c r="G22" s="585" t="n">
        <v>7105</v>
      </c>
      <c r="H22" s="585" t="n">
        <f aca="false">G22+F22</f>
        <v>14782</v>
      </c>
      <c r="I22" s="586" t="n">
        <f aca="false">(D22/H22-1)</f>
        <v>0.378636179136788</v>
      </c>
      <c r="J22" s="584" t="n">
        <v>106520</v>
      </c>
      <c r="K22" s="585" t="n">
        <v>104492</v>
      </c>
      <c r="L22" s="585" t="n">
        <f aca="false">K22+J22</f>
        <v>211012</v>
      </c>
      <c r="M22" s="586" t="n">
        <f aca="false">L22/$L$7</f>
        <v>0.00797165365610625</v>
      </c>
      <c r="N22" s="585" t="n">
        <v>76147</v>
      </c>
      <c r="O22" s="585" t="n">
        <v>73045</v>
      </c>
      <c r="P22" s="585" t="n">
        <f aca="false">O22+N22</f>
        <v>149192</v>
      </c>
      <c r="Q22" s="651" t="n">
        <f aca="false">(L22/P22-1)</f>
        <v>0.414365381521797</v>
      </c>
    </row>
    <row r="23" s="652" customFormat="true" ht="18" hidden="false" customHeight="true" outlineLevel="0" collapsed="false">
      <c r="A23" s="650" t="s">
        <v>345</v>
      </c>
      <c r="B23" s="584" t="n">
        <v>9733</v>
      </c>
      <c r="C23" s="585" t="n">
        <v>9557</v>
      </c>
      <c r="D23" s="585" t="n">
        <f aca="false">C23+B23</f>
        <v>19290</v>
      </c>
      <c r="E23" s="586" t="n">
        <f aca="false">D23/$D$7</f>
        <v>0.00818264651136747</v>
      </c>
      <c r="F23" s="584" t="n">
        <v>9679</v>
      </c>
      <c r="G23" s="585" t="n">
        <v>10214</v>
      </c>
      <c r="H23" s="585" t="n">
        <f aca="false">G23+F23</f>
        <v>19893</v>
      </c>
      <c r="I23" s="586" t="n">
        <f aca="false">(D23/H23-1)</f>
        <v>-0.030312170110089</v>
      </c>
      <c r="J23" s="584" t="n">
        <v>123332</v>
      </c>
      <c r="K23" s="585" t="n">
        <v>119792</v>
      </c>
      <c r="L23" s="585" t="n">
        <f aca="false">K23+J23</f>
        <v>243124</v>
      </c>
      <c r="M23" s="586" t="n">
        <f aca="false">L23/$L$7</f>
        <v>0.0091847872324189</v>
      </c>
      <c r="N23" s="585" t="n">
        <v>101745</v>
      </c>
      <c r="O23" s="585" t="n">
        <v>107305</v>
      </c>
      <c r="P23" s="585" t="n">
        <f aca="false">O23+N23</f>
        <v>209050</v>
      </c>
      <c r="Q23" s="651" t="n">
        <f aca="false">(L23/P23-1)</f>
        <v>0.162994498923702</v>
      </c>
    </row>
    <row r="24" s="652" customFormat="true" ht="18" hidden="false" customHeight="true" outlineLevel="0" collapsed="false">
      <c r="A24" s="650" t="s">
        <v>346</v>
      </c>
      <c r="B24" s="584" t="n">
        <v>9046</v>
      </c>
      <c r="C24" s="585" t="n">
        <v>10161</v>
      </c>
      <c r="D24" s="585" t="n">
        <f aca="false">C24+B24</f>
        <v>19207</v>
      </c>
      <c r="E24" s="586" t="n">
        <f aca="false">D24/$D$7</f>
        <v>0.00814743864923976</v>
      </c>
      <c r="F24" s="584" t="n">
        <v>8590</v>
      </c>
      <c r="G24" s="585" t="n">
        <v>10024</v>
      </c>
      <c r="H24" s="585" t="n">
        <f aca="false">G24+F24</f>
        <v>18614</v>
      </c>
      <c r="I24" s="586" t="n">
        <f aca="false">(D24/H24-1)</f>
        <v>0.0318577414849039</v>
      </c>
      <c r="J24" s="584" t="n">
        <v>114863</v>
      </c>
      <c r="K24" s="585" t="n">
        <v>107103</v>
      </c>
      <c r="L24" s="585" t="n">
        <f aca="false">K24+J24</f>
        <v>221966</v>
      </c>
      <c r="M24" s="586" t="n">
        <f aca="false">L24/$L$7</f>
        <v>0.00838547606501659</v>
      </c>
      <c r="N24" s="585" t="n">
        <v>106863</v>
      </c>
      <c r="O24" s="585" t="n">
        <v>102599</v>
      </c>
      <c r="P24" s="585" t="n">
        <f aca="false">O24+N24</f>
        <v>209462</v>
      </c>
      <c r="Q24" s="651" t="n">
        <f aca="false">(L24/P24-1)</f>
        <v>0.0596957920768444</v>
      </c>
    </row>
    <row r="25" s="652" customFormat="true" ht="18" hidden="false" customHeight="true" outlineLevel="0" collapsed="false">
      <c r="A25" s="650" t="s">
        <v>347</v>
      </c>
      <c r="B25" s="584" t="n">
        <v>8013</v>
      </c>
      <c r="C25" s="585" t="n">
        <v>9820</v>
      </c>
      <c r="D25" s="585" t="n">
        <f aca="false">C25+B25</f>
        <v>17833</v>
      </c>
      <c r="E25" s="586" t="n">
        <f aca="false">D25/$D$7</f>
        <v>0.0075646000641377</v>
      </c>
      <c r="F25" s="584" t="n">
        <v>7903</v>
      </c>
      <c r="G25" s="585" t="n">
        <v>9883</v>
      </c>
      <c r="H25" s="585" t="n">
        <f aca="false">G25+F25</f>
        <v>17786</v>
      </c>
      <c r="I25" s="586" t="n">
        <f aca="false">(D25/H25-1)</f>
        <v>0.00264252783087815</v>
      </c>
      <c r="J25" s="584" t="n">
        <v>104822</v>
      </c>
      <c r="K25" s="585" t="n">
        <v>99409</v>
      </c>
      <c r="L25" s="585" t="n">
        <f aca="false">K25+J25</f>
        <v>204231</v>
      </c>
      <c r="M25" s="586" t="n">
        <f aca="false">L25/$L$7</f>
        <v>0.00771547967812369</v>
      </c>
      <c r="N25" s="585" t="n">
        <v>91915</v>
      </c>
      <c r="O25" s="585" t="n">
        <v>88324</v>
      </c>
      <c r="P25" s="585" t="n">
        <f aca="false">O25+N25</f>
        <v>180239</v>
      </c>
      <c r="Q25" s="651" t="n">
        <f aca="false">(L25/P25-1)</f>
        <v>0.133112145540089</v>
      </c>
    </row>
    <row r="26" s="652" customFormat="true" ht="18" hidden="false" customHeight="true" outlineLevel="0" collapsed="false">
      <c r="A26" s="650" t="s">
        <v>348</v>
      </c>
      <c r="B26" s="584" t="n">
        <v>6777</v>
      </c>
      <c r="C26" s="585" t="n">
        <v>8814</v>
      </c>
      <c r="D26" s="585" t="n">
        <f aca="false">C26+B26</f>
        <v>15591</v>
      </c>
      <c r="E26" s="586" t="n">
        <f aca="false">D26/$D$7</f>
        <v>0.00661356359557959</v>
      </c>
      <c r="F26" s="584" t="n">
        <v>8489</v>
      </c>
      <c r="G26" s="585" t="n">
        <v>9893</v>
      </c>
      <c r="H26" s="585" t="n">
        <f aca="false">G26+F26</f>
        <v>18382</v>
      </c>
      <c r="I26" s="586" t="n">
        <f aca="false">(D26/H26-1)</f>
        <v>-0.151833315199652</v>
      </c>
      <c r="J26" s="584" t="n">
        <v>105406</v>
      </c>
      <c r="K26" s="585" t="n">
        <v>112266</v>
      </c>
      <c r="L26" s="585" t="n">
        <f aca="false">K26+J26</f>
        <v>217672</v>
      </c>
      <c r="M26" s="586" t="n">
        <f aca="false">L26/$L$7</f>
        <v>0.00822325647182132</v>
      </c>
      <c r="N26" s="585" t="n">
        <v>105515</v>
      </c>
      <c r="O26" s="585" t="n">
        <v>104652</v>
      </c>
      <c r="P26" s="585" t="n">
        <f aca="false">O26+N26</f>
        <v>210167</v>
      </c>
      <c r="Q26" s="651" t="n">
        <f aca="false">(L26/P26-1)</f>
        <v>0.035709697526253</v>
      </c>
    </row>
    <row r="27" s="652" customFormat="true" ht="18" hidden="false" customHeight="true" outlineLevel="0" collapsed="false">
      <c r="A27" s="650" t="s">
        <v>349</v>
      </c>
      <c r="B27" s="584" t="n">
        <v>7125</v>
      </c>
      <c r="C27" s="585" t="n">
        <v>7186</v>
      </c>
      <c r="D27" s="585" t="n">
        <f aca="false">C27+B27</f>
        <v>14311</v>
      </c>
      <c r="E27" s="586" t="n">
        <f aca="false">D27/$D$7</f>
        <v>0.00607059897481493</v>
      </c>
      <c r="F27" s="584" t="n">
        <v>5823</v>
      </c>
      <c r="G27" s="585" t="n">
        <v>5692</v>
      </c>
      <c r="H27" s="585" t="n">
        <f aca="false">G27+F27</f>
        <v>11515</v>
      </c>
      <c r="I27" s="586" t="n">
        <f aca="false">(D27/H27-1)</f>
        <v>0.242813721233174</v>
      </c>
      <c r="J27" s="584" t="n">
        <v>71901</v>
      </c>
      <c r="K27" s="585" t="n">
        <v>71055</v>
      </c>
      <c r="L27" s="585" t="n">
        <f aca="false">K27+J27</f>
        <v>142956</v>
      </c>
      <c r="M27" s="586" t="n">
        <f aca="false">L27/$L$7</f>
        <v>0.0054006204389434</v>
      </c>
      <c r="N27" s="585" t="n">
        <v>60517</v>
      </c>
      <c r="O27" s="585" t="n">
        <v>60730</v>
      </c>
      <c r="P27" s="585" t="n">
        <f aca="false">O27+N27</f>
        <v>121247</v>
      </c>
      <c r="Q27" s="651" t="n">
        <f aca="false">(L27/P27-1)</f>
        <v>0.179047729015976</v>
      </c>
    </row>
    <row r="28" s="652" customFormat="true" ht="18" hidden="false" customHeight="true" outlineLevel="0" collapsed="false">
      <c r="A28" s="650" t="s">
        <v>350</v>
      </c>
      <c r="B28" s="584" t="n">
        <v>7166</v>
      </c>
      <c r="C28" s="585" t="n">
        <v>7141</v>
      </c>
      <c r="D28" s="585" t="n">
        <f aca="false">C28+B28</f>
        <v>14307</v>
      </c>
      <c r="E28" s="586" t="n">
        <f aca="false">D28/$D$7</f>
        <v>0.00606890221037504</v>
      </c>
      <c r="F28" s="584" t="n">
        <v>8607</v>
      </c>
      <c r="G28" s="585" t="n">
        <v>8946</v>
      </c>
      <c r="H28" s="585" t="n">
        <f aca="false">G28+F28</f>
        <v>17553</v>
      </c>
      <c r="I28" s="586" t="n">
        <f aca="false">(D28/H28-1)</f>
        <v>-0.184925653734404</v>
      </c>
      <c r="J28" s="584" t="n">
        <v>77190</v>
      </c>
      <c r="K28" s="585" t="n">
        <v>77728</v>
      </c>
      <c r="L28" s="585" t="n">
        <f aca="false">K28+J28</f>
        <v>154918</v>
      </c>
      <c r="M28" s="586" t="n">
        <f aca="false">L28/$L$7</f>
        <v>0.00585252327401602</v>
      </c>
      <c r="N28" s="585" t="n">
        <v>61350</v>
      </c>
      <c r="O28" s="585" t="n">
        <v>61868</v>
      </c>
      <c r="P28" s="585" t="n">
        <f aca="false">O28+N28</f>
        <v>123218</v>
      </c>
      <c r="Q28" s="651" t="n">
        <f aca="false">(L28/P28-1)</f>
        <v>0.25726760700547</v>
      </c>
    </row>
    <row r="29" s="652" customFormat="true" ht="18" hidden="false" customHeight="true" outlineLevel="0" collapsed="false">
      <c r="A29" s="650" t="s">
        <v>351</v>
      </c>
      <c r="B29" s="584" t="n">
        <v>7134</v>
      </c>
      <c r="C29" s="585" t="n">
        <v>7057</v>
      </c>
      <c r="D29" s="585" t="n">
        <f aca="false">C29+B29</f>
        <v>14191</v>
      </c>
      <c r="E29" s="586" t="n">
        <f aca="false">D29/$D$7</f>
        <v>0.00601969604161824</v>
      </c>
      <c r="F29" s="584" t="n">
        <v>6938</v>
      </c>
      <c r="G29" s="585" t="n">
        <v>6109</v>
      </c>
      <c r="H29" s="585" t="n">
        <f aca="false">G29+F29</f>
        <v>13047</v>
      </c>
      <c r="I29" s="586" t="n">
        <f aca="false">(D29/H29-1)</f>
        <v>0.0876829922587568</v>
      </c>
      <c r="J29" s="584" t="n">
        <v>84951</v>
      </c>
      <c r="K29" s="585" t="n">
        <v>76825</v>
      </c>
      <c r="L29" s="585" t="n">
        <f aca="false">K29+J29</f>
        <v>161776</v>
      </c>
      <c r="M29" s="586" t="n">
        <f aca="false">L29/$L$7</f>
        <v>0.00611160617344153</v>
      </c>
      <c r="N29" s="585" t="n">
        <v>72091</v>
      </c>
      <c r="O29" s="585" t="n">
        <v>61762</v>
      </c>
      <c r="P29" s="585" t="n">
        <f aca="false">O29+N29</f>
        <v>133853</v>
      </c>
      <c r="Q29" s="651" t="n">
        <f aca="false">(L29/P29-1)</f>
        <v>0.208609444689323</v>
      </c>
    </row>
    <row r="30" s="652" customFormat="true" ht="18" hidden="false" customHeight="true" outlineLevel="0" collapsed="false">
      <c r="A30" s="650" t="s">
        <v>352</v>
      </c>
      <c r="B30" s="584" t="n">
        <v>5496</v>
      </c>
      <c r="C30" s="585" t="n">
        <v>5973</v>
      </c>
      <c r="D30" s="585" t="n">
        <f aca="false">C30+B30</f>
        <v>11469</v>
      </c>
      <c r="E30" s="586" t="n">
        <f aca="false">D30/$D$7</f>
        <v>0.00486504784027338</v>
      </c>
      <c r="F30" s="584" t="n">
        <v>6061</v>
      </c>
      <c r="G30" s="585" t="n">
        <v>6386</v>
      </c>
      <c r="H30" s="585" t="n">
        <f aca="false">G30+F30</f>
        <v>12447</v>
      </c>
      <c r="I30" s="586" t="n">
        <f aca="false">(D30/H30-1)</f>
        <v>-0.0785731501566642</v>
      </c>
      <c r="J30" s="584" t="n">
        <v>76706</v>
      </c>
      <c r="K30" s="585" t="n">
        <v>72233</v>
      </c>
      <c r="L30" s="585" t="n">
        <f aca="false">K30+J30</f>
        <v>148939</v>
      </c>
      <c r="M30" s="586" t="n">
        <f aca="false">L30/$L$7</f>
        <v>0.00562664741288083</v>
      </c>
      <c r="N30" s="585" t="n">
        <v>73126</v>
      </c>
      <c r="O30" s="585" t="n">
        <v>69817</v>
      </c>
      <c r="P30" s="585" t="n">
        <f aca="false">O30+N30</f>
        <v>142943</v>
      </c>
      <c r="Q30" s="651" t="n">
        <f aca="false">(L30/P30-1)</f>
        <v>0.0419467899792225</v>
      </c>
    </row>
    <row r="31" s="652" customFormat="true" ht="18" hidden="false" customHeight="true" outlineLevel="0" collapsed="false">
      <c r="A31" s="650" t="s">
        <v>353</v>
      </c>
      <c r="B31" s="584" t="n">
        <v>4083</v>
      </c>
      <c r="C31" s="585" t="n">
        <v>4316</v>
      </c>
      <c r="D31" s="585" t="n">
        <f aca="false">C31+B31</f>
        <v>8399</v>
      </c>
      <c r="E31" s="586" t="n">
        <f aca="false">D31/$D$7</f>
        <v>0.00356278113265813</v>
      </c>
      <c r="F31" s="584" t="n">
        <v>4042</v>
      </c>
      <c r="G31" s="585" t="n">
        <v>3737</v>
      </c>
      <c r="H31" s="585" t="n">
        <f aca="false">G31+F31</f>
        <v>7779</v>
      </c>
      <c r="I31" s="586" t="n">
        <f aca="false">(D31/H31-1)</f>
        <v>0.0797017611518189</v>
      </c>
      <c r="J31" s="584" t="n">
        <v>43181</v>
      </c>
      <c r="K31" s="585" t="n">
        <v>43987</v>
      </c>
      <c r="L31" s="585" t="n">
        <f aca="false">K31+J31</f>
        <v>87168</v>
      </c>
      <c r="M31" s="586" t="n">
        <f aca="false">L31/$L$7</f>
        <v>0.00329305018622386</v>
      </c>
      <c r="N31" s="585" t="n">
        <v>42332</v>
      </c>
      <c r="O31" s="585" t="n">
        <v>40951</v>
      </c>
      <c r="P31" s="585" t="n">
        <f aca="false">O31+N31</f>
        <v>83283</v>
      </c>
      <c r="Q31" s="651" t="n">
        <f aca="false">(L31/P31-1)</f>
        <v>0.0466481754980008</v>
      </c>
    </row>
    <row r="32" s="652" customFormat="true" ht="18" hidden="false" customHeight="true" outlineLevel="0" collapsed="false">
      <c r="A32" s="650" t="s">
        <v>354</v>
      </c>
      <c r="B32" s="584" t="n">
        <v>2564</v>
      </c>
      <c r="C32" s="585" t="n">
        <v>3124</v>
      </c>
      <c r="D32" s="585" t="n">
        <f aca="false">C32+B32</f>
        <v>5688</v>
      </c>
      <c r="E32" s="586" t="n">
        <f aca="false">D32/$D$7</f>
        <v>0.00241279903352298</v>
      </c>
      <c r="F32" s="584" t="n">
        <v>2423</v>
      </c>
      <c r="G32" s="585" t="n">
        <v>3052</v>
      </c>
      <c r="H32" s="585" t="n">
        <f aca="false">G32+F32</f>
        <v>5475</v>
      </c>
      <c r="I32" s="586" t="n">
        <f aca="false">(D32/H32-1)</f>
        <v>0.038904109589041</v>
      </c>
      <c r="J32" s="584" t="n">
        <v>31288</v>
      </c>
      <c r="K32" s="585" t="n">
        <v>29737</v>
      </c>
      <c r="L32" s="585" t="n">
        <f aca="false">K32+J32</f>
        <v>61025</v>
      </c>
      <c r="M32" s="586" t="n">
        <f aca="false">L32/$L$7</f>
        <v>0.00230541468904083</v>
      </c>
      <c r="N32" s="585" t="n">
        <v>27634</v>
      </c>
      <c r="O32" s="585" t="n">
        <v>26847</v>
      </c>
      <c r="P32" s="585" t="n">
        <f aca="false">O32+N32</f>
        <v>54481</v>
      </c>
      <c r="Q32" s="651" t="n">
        <f aca="false">(L32/P32-1)</f>
        <v>0.120115269543511</v>
      </c>
    </row>
    <row r="33" s="652" customFormat="true" ht="18" hidden="false" customHeight="true" outlineLevel="0" collapsed="false">
      <c r="A33" s="650" t="s">
        <v>355</v>
      </c>
      <c r="B33" s="584" t="n">
        <v>2471</v>
      </c>
      <c r="C33" s="585" t="n">
        <v>2951</v>
      </c>
      <c r="D33" s="585" t="n">
        <f aca="false">C33+B33</f>
        <v>5422</v>
      </c>
      <c r="E33" s="586" t="n">
        <f aca="false">D33/$D$7</f>
        <v>0.00229996419827032</v>
      </c>
      <c r="F33" s="584" t="n">
        <v>4360</v>
      </c>
      <c r="G33" s="585" t="n">
        <v>5198</v>
      </c>
      <c r="H33" s="585" t="n">
        <f aca="false">G33+F33</f>
        <v>9558</v>
      </c>
      <c r="I33" s="586" t="n">
        <f aca="false">(D33/H33-1)</f>
        <v>-0.432726511822557</v>
      </c>
      <c r="J33" s="584" t="n">
        <v>45049</v>
      </c>
      <c r="K33" s="585" t="n">
        <v>42409</v>
      </c>
      <c r="L33" s="585" t="n">
        <f aca="false">K33+J33</f>
        <v>87458</v>
      </c>
      <c r="M33" s="586" t="n">
        <f aca="false">L33/$L$7</f>
        <v>0.00330400586438563</v>
      </c>
      <c r="N33" s="585" t="n">
        <v>48782</v>
      </c>
      <c r="O33" s="585" t="n">
        <v>47348</v>
      </c>
      <c r="P33" s="585" t="n">
        <f aca="false">O33+N33</f>
        <v>96130</v>
      </c>
      <c r="Q33" s="651" t="n">
        <f aca="false">(L33/P33-1)</f>
        <v>-0.0902111723707479</v>
      </c>
    </row>
    <row r="34" s="652" customFormat="true" ht="18" hidden="false" customHeight="true" outlineLevel="0" collapsed="false">
      <c r="A34" s="650" t="s">
        <v>356</v>
      </c>
      <c r="B34" s="584" t="n">
        <v>2322</v>
      </c>
      <c r="C34" s="585" t="n">
        <v>2293</v>
      </c>
      <c r="D34" s="585" t="n">
        <f aca="false">C34+B34</f>
        <v>4615</v>
      </c>
      <c r="E34" s="586" t="n">
        <f aca="false">D34/$D$7</f>
        <v>0.0019576419725226</v>
      </c>
      <c r="F34" s="584" t="n">
        <v>1927</v>
      </c>
      <c r="G34" s="585" t="n">
        <v>3853</v>
      </c>
      <c r="H34" s="585" t="n">
        <f aca="false">G34+F34</f>
        <v>5780</v>
      </c>
      <c r="I34" s="586" t="n">
        <f aca="false">(D34/H34-1)</f>
        <v>-0.201557093425606</v>
      </c>
      <c r="J34" s="584" t="n">
        <v>27067</v>
      </c>
      <c r="K34" s="585" t="n">
        <v>35964</v>
      </c>
      <c r="L34" s="585" t="n">
        <f aca="false">K34+J34</f>
        <v>63031</v>
      </c>
      <c r="M34" s="586" t="n">
        <f aca="false">L34/$L$7</f>
        <v>0.00238119775935981</v>
      </c>
      <c r="N34" s="585" t="n">
        <v>23447</v>
      </c>
      <c r="O34" s="585" t="n">
        <v>44442</v>
      </c>
      <c r="P34" s="585" t="n">
        <f aca="false">O34+N34</f>
        <v>67889</v>
      </c>
      <c r="Q34" s="651" t="n">
        <f aca="false">(L34/P34-1)</f>
        <v>-0.0715579843568177</v>
      </c>
    </row>
    <row r="35" s="652" customFormat="true" ht="18" hidden="false" customHeight="true" outlineLevel="0" collapsed="false">
      <c r="A35" s="650" t="s">
        <v>357</v>
      </c>
      <c r="B35" s="584" t="n">
        <v>1979</v>
      </c>
      <c r="C35" s="585" t="n">
        <v>2503</v>
      </c>
      <c r="D35" s="585" t="n">
        <f aca="false">C35+B35</f>
        <v>4482</v>
      </c>
      <c r="E35" s="586" t="n">
        <f aca="false">D35/$D$7</f>
        <v>0.00190122455489627</v>
      </c>
      <c r="F35" s="584" t="n">
        <v>2016</v>
      </c>
      <c r="G35" s="585" t="n">
        <v>2644</v>
      </c>
      <c r="H35" s="585" t="n">
        <f aca="false">G35+F35</f>
        <v>4660</v>
      </c>
      <c r="I35" s="586" t="n">
        <f aca="false">(D35/H35-1)</f>
        <v>-0.0381974248927038</v>
      </c>
      <c r="J35" s="584" t="n">
        <v>25205</v>
      </c>
      <c r="K35" s="585" t="n">
        <v>25141</v>
      </c>
      <c r="L35" s="585" t="n">
        <f aca="false">K35+J35</f>
        <v>50346</v>
      </c>
      <c r="M35" s="586" t="n">
        <f aca="false">L35/$L$7</f>
        <v>0.00190198128528389</v>
      </c>
      <c r="N35" s="585" t="n">
        <v>25391</v>
      </c>
      <c r="O35" s="585" t="n">
        <v>26440</v>
      </c>
      <c r="P35" s="585" t="n">
        <f aca="false">O35+N35</f>
        <v>51831</v>
      </c>
      <c r="Q35" s="651" t="n">
        <f aca="false">(L35/P35-1)</f>
        <v>-0.0286508074318458</v>
      </c>
    </row>
    <row r="36" s="652" customFormat="true" ht="18" hidden="false" customHeight="true" outlineLevel="0" collapsed="false">
      <c r="A36" s="650" t="s">
        <v>358</v>
      </c>
      <c r="B36" s="584" t="n">
        <v>2136</v>
      </c>
      <c r="C36" s="585" t="n">
        <v>2229</v>
      </c>
      <c r="D36" s="585" t="n">
        <f aca="false">C36+B36</f>
        <v>4365</v>
      </c>
      <c r="E36" s="586" t="n">
        <f aca="false">D36/$D$7</f>
        <v>0.0018515941950295</v>
      </c>
      <c r="F36" s="584" t="n">
        <v>1984</v>
      </c>
      <c r="G36" s="585" t="n">
        <v>2052</v>
      </c>
      <c r="H36" s="585" t="n">
        <f aca="false">G36+F36</f>
        <v>4036</v>
      </c>
      <c r="I36" s="586" t="n">
        <f aca="false">(D36/H36-1)</f>
        <v>0.0815163528245788</v>
      </c>
      <c r="J36" s="584" t="n">
        <v>27303</v>
      </c>
      <c r="K36" s="585" t="n">
        <v>27041</v>
      </c>
      <c r="L36" s="585" t="n">
        <f aca="false">K36+J36</f>
        <v>54344</v>
      </c>
      <c r="M36" s="586" t="n">
        <f aca="false">L36/$L$7</f>
        <v>0.00205301853111405</v>
      </c>
      <c r="N36" s="585" t="n">
        <v>21272</v>
      </c>
      <c r="O36" s="585" t="n">
        <v>20673</v>
      </c>
      <c r="P36" s="585" t="n">
        <f aca="false">O36+N36</f>
        <v>41945</v>
      </c>
      <c r="Q36" s="651" t="n">
        <f aca="false">(L36/P36-1)</f>
        <v>0.295601382763142</v>
      </c>
    </row>
    <row r="37" s="652" customFormat="true" ht="18" hidden="false" customHeight="true" outlineLevel="0" collapsed="false">
      <c r="A37" s="650" t="s">
        <v>359</v>
      </c>
      <c r="B37" s="584" t="n">
        <v>2199</v>
      </c>
      <c r="C37" s="585" t="n">
        <v>2103</v>
      </c>
      <c r="D37" s="585" t="n">
        <f aca="false">C37+B37</f>
        <v>4302</v>
      </c>
      <c r="E37" s="586" t="n">
        <f aca="false">D37/$D$7</f>
        <v>0.00182487015510124</v>
      </c>
      <c r="F37" s="584" t="n">
        <v>1877</v>
      </c>
      <c r="G37" s="585" t="n">
        <v>1818</v>
      </c>
      <c r="H37" s="585" t="n">
        <f aca="false">G37+F37</f>
        <v>3695</v>
      </c>
      <c r="I37" s="586" t="n">
        <f aca="false">(D37/H37-1)</f>
        <v>0.164276048714479</v>
      </c>
      <c r="J37" s="584" t="n">
        <v>24031</v>
      </c>
      <c r="K37" s="585" t="n">
        <v>21059</v>
      </c>
      <c r="L37" s="585" t="n">
        <f aca="false">K37+J37</f>
        <v>45090</v>
      </c>
      <c r="M37" s="586" t="n">
        <f aca="false">L37/$L$7</f>
        <v>0.001703419063152</v>
      </c>
      <c r="N37" s="585" t="n">
        <v>20561</v>
      </c>
      <c r="O37" s="585" t="n">
        <v>17831</v>
      </c>
      <c r="P37" s="585" t="n">
        <f aca="false">O37+N37</f>
        <v>38392</v>
      </c>
      <c r="Q37" s="651" t="n">
        <f aca="false">(L37/P37-1)</f>
        <v>0.174463429881225</v>
      </c>
    </row>
    <row r="38" s="652" customFormat="true" ht="18" hidden="false" customHeight="true" outlineLevel="0" collapsed="false">
      <c r="A38" s="650" t="s">
        <v>360</v>
      </c>
      <c r="B38" s="584" t="n">
        <v>1846</v>
      </c>
      <c r="C38" s="585" t="n">
        <v>1675</v>
      </c>
      <c r="D38" s="585" t="n">
        <f aca="false">C38+B38</f>
        <v>3521</v>
      </c>
      <c r="E38" s="586" t="n">
        <f aca="false">D38/$D$7</f>
        <v>0.0014935768982128</v>
      </c>
      <c r="F38" s="584" t="n">
        <v>2047</v>
      </c>
      <c r="G38" s="585" t="n">
        <v>2455</v>
      </c>
      <c r="H38" s="585" t="n">
        <f aca="false">G38+F38</f>
        <v>4502</v>
      </c>
      <c r="I38" s="586" t="n">
        <f aca="false">(D38/H38-1)</f>
        <v>-0.217903154153709</v>
      </c>
      <c r="J38" s="584" t="n">
        <v>21959</v>
      </c>
      <c r="K38" s="585" t="n">
        <v>23797</v>
      </c>
      <c r="L38" s="585" t="n">
        <f aca="false">K38+J38</f>
        <v>45756</v>
      </c>
      <c r="M38" s="586" t="n">
        <f aca="false">L38/$L$7</f>
        <v>0.00172857934472351</v>
      </c>
      <c r="N38" s="585" t="n">
        <v>20693</v>
      </c>
      <c r="O38" s="585" t="n">
        <v>26442</v>
      </c>
      <c r="P38" s="585" t="n">
        <f aca="false">O38+N38</f>
        <v>47135</v>
      </c>
      <c r="Q38" s="651" t="n">
        <f aca="false">(L38/P38-1)</f>
        <v>-0.029256391216718</v>
      </c>
    </row>
    <row r="39" s="652" customFormat="true" ht="18" hidden="false" customHeight="true" outlineLevel="0" collapsed="false">
      <c r="A39" s="650" t="s">
        <v>361</v>
      </c>
      <c r="B39" s="584" t="n">
        <v>1366</v>
      </c>
      <c r="C39" s="585" t="n">
        <v>1114</v>
      </c>
      <c r="D39" s="585" t="n">
        <f aca="false">C39+B39</f>
        <v>2480</v>
      </c>
      <c r="E39" s="586" t="n">
        <f aca="false">D39/$D$7</f>
        <v>0.00105199395273154</v>
      </c>
      <c r="F39" s="584" t="n">
        <v>1272</v>
      </c>
      <c r="G39" s="585" t="n">
        <v>823</v>
      </c>
      <c r="H39" s="585" t="n">
        <f aca="false">G39+F39</f>
        <v>2095</v>
      </c>
      <c r="I39" s="586" t="n">
        <f aca="false">(D39/H39-1)</f>
        <v>0.183770883054893</v>
      </c>
      <c r="J39" s="584" t="n">
        <v>10873</v>
      </c>
      <c r="K39" s="585" t="n">
        <v>7667</v>
      </c>
      <c r="L39" s="585" t="n">
        <f aca="false">K39+J39</f>
        <v>18540</v>
      </c>
      <c r="M39" s="586" t="n">
        <f aca="false">L39/$L$7</f>
        <v>0.000700407838341942</v>
      </c>
      <c r="N39" s="585" t="n">
        <v>10454</v>
      </c>
      <c r="O39" s="585" t="n">
        <v>7242</v>
      </c>
      <c r="P39" s="585" t="n">
        <f aca="false">O39+N39</f>
        <v>17696</v>
      </c>
      <c r="Q39" s="651" t="n">
        <f aca="false">(L39/P39-1)</f>
        <v>0.0476943942133816</v>
      </c>
    </row>
    <row r="40" s="652" customFormat="true" ht="18" hidden="false" customHeight="true" outlineLevel="0" collapsed="false">
      <c r="A40" s="650" t="s">
        <v>362</v>
      </c>
      <c r="B40" s="584" t="n">
        <v>1202</v>
      </c>
      <c r="C40" s="585" t="n">
        <v>1258</v>
      </c>
      <c r="D40" s="585" t="n">
        <f aca="false">C40+B40</f>
        <v>2460</v>
      </c>
      <c r="E40" s="586" t="n">
        <f aca="false">D40/$D$7</f>
        <v>0.00104351013053209</v>
      </c>
      <c r="F40" s="584" t="n">
        <v>1095</v>
      </c>
      <c r="G40" s="585" t="n">
        <v>1077</v>
      </c>
      <c r="H40" s="585" t="n">
        <f aca="false">G40+F40</f>
        <v>2172</v>
      </c>
      <c r="I40" s="586" t="n">
        <f aca="false">(D40/H40-1)</f>
        <v>0.132596685082873</v>
      </c>
      <c r="J40" s="584" t="n">
        <v>14884</v>
      </c>
      <c r="K40" s="585" t="n">
        <v>14265</v>
      </c>
      <c r="L40" s="585" t="n">
        <f aca="false">K40+J40</f>
        <v>29149</v>
      </c>
      <c r="M40" s="586" t="n">
        <f aca="false">L40/$L$7</f>
        <v>0.00110119676805983</v>
      </c>
      <c r="N40" s="585" t="n">
        <v>14223</v>
      </c>
      <c r="O40" s="585" t="n">
        <v>13681</v>
      </c>
      <c r="P40" s="585" t="n">
        <f aca="false">O40+N40</f>
        <v>27904</v>
      </c>
      <c r="Q40" s="651" t="n">
        <f aca="false">(L40/P40-1)</f>
        <v>0.0446172591743119</v>
      </c>
    </row>
    <row r="41" s="652" customFormat="true" ht="18" hidden="false" customHeight="true" outlineLevel="0" collapsed="false">
      <c r="A41" s="650" t="s">
        <v>363</v>
      </c>
      <c r="B41" s="584" t="n">
        <v>924</v>
      </c>
      <c r="C41" s="585" t="n">
        <v>1399</v>
      </c>
      <c r="D41" s="585" t="n">
        <f aca="false">C41+B41</f>
        <v>2323</v>
      </c>
      <c r="E41" s="586" t="n">
        <f aca="false">D41/$D$7</f>
        <v>0.000985395948465871</v>
      </c>
      <c r="F41" s="584" t="n">
        <v>1110</v>
      </c>
      <c r="G41" s="585" t="n">
        <v>1300</v>
      </c>
      <c r="H41" s="585" t="n">
        <f aca="false">G41+F41</f>
        <v>2410</v>
      </c>
      <c r="I41" s="586" t="n">
        <f aca="false">(D41/H41-1)</f>
        <v>-0.0360995850622407</v>
      </c>
      <c r="J41" s="584" t="n">
        <v>11355</v>
      </c>
      <c r="K41" s="585" t="n">
        <v>10044</v>
      </c>
      <c r="L41" s="585" t="n">
        <f aca="false">K41+J41</f>
        <v>21399</v>
      </c>
      <c r="M41" s="586" t="n">
        <f aca="false">L41/$L$7</f>
        <v>0.000808415713736743</v>
      </c>
      <c r="N41" s="585" t="n">
        <v>12088</v>
      </c>
      <c r="O41" s="585" t="n">
        <v>10171</v>
      </c>
      <c r="P41" s="585" t="n">
        <f aca="false">O41+N41</f>
        <v>22259</v>
      </c>
      <c r="Q41" s="651" t="n">
        <f aca="false">(L41/P41-1)</f>
        <v>-0.0386360573251269</v>
      </c>
    </row>
    <row r="42" s="652" customFormat="true" ht="18" hidden="false" customHeight="true" outlineLevel="0" collapsed="false">
      <c r="A42" s="650" t="s">
        <v>364</v>
      </c>
      <c r="B42" s="584" t="n">
        <v>1186</v>
      </c>
      <c r="C42" s="585" t="n">
        <v>1083</v>
      </c>
      <c r="D42" s="585" t="n">
        <f aca="false">C42+B42</f>
        <v>2269</v>
      </c>
      <c r="E42" s="586" t="n">
        <f aca="false">D42/$D$7</f>
        <v>0.000962489628527361</v>
      </c>
      <c r="F42" s="584" t="n">
        <v>1261</v>
      </c>
      <c r="G42" s="585" t="n">
        <v>903</v>
      </c>
      <c r="H42" s="585" t="n">
        <f aca="false">G42+F42</f>
        <v>2164</v>
      </c>
      <c r="I42" s="586" t="n">
        <f aca="false">(D42/H42-1)</f>
        <v>0.048521256931608</v>
      </c>
      <c r="J42" s="584" t="n">
        <v>11872</v>
      </c>
      <c r="K42" s="585" t="n">
        <v>10297</v>
      </c>
      <c r="L42" s="585" t="n">
        <f aca="false">K42+J42</f>
        <v>22169</v>
      </c>
      <c r="M42" s="586" t="n">
        <f aca="false">L42/$L$7</f>
        <v>0.000837504928166263</v>
      </c>
      <c r="N42" s="585" t="n">
        <v>13114</v>
      </c>
      <c r="O42" s="585" t="n">
        <v>9789</v>
      </c>
      <c r="P42" s="585" t="n">
        <f aca="false">O42+N42</f>
        <v>22903</v>
      </c>
      <c r="Q42" s="651" t="n">
        <f aca="false">(L42/P42-1)</f>
        <v>-0.0320482032921451</v>
      </c>
    </row>
    <row r="43" s="652" customFormat="true" ht="18" hidden="false" customHeight="true" outlineLevel="0" collapsed="false">
      <c r="A43" s="650" t="s">
        <v>365</v>
      </c>
      <c r="B43" s="584" t="n">
        <v>903</v>
      </c>
      <c r="C43" s="585" t="n">
        <v>1287</v>
      </c>
      <c r="D43" s="585" t="n">
        <f aca="false">C43+B43</f>
        <v>2190</v>
      </c>
      <c r="E43" s="586" t="n">
        <f aca="false">D43/$D$7</f>
        <v>0.000928978530839542</v>
      </c>
      <c r="F43" s="584" t="n">
        <v>971</v>
      </c>
      <c r="G43" s="585" t="n">
        <v>1448</v>
      </c>
      <c r="H43" s="585" t="n">
        <f aca="false">G43+F43</f>
        <v>2419</v>
      </c>
      <c r="I43" s="586" t="n">
        <f aca="false">(D43/H43-1)</f>
        <v>-0.0946672178586193</v>
      </c>
      <c r="J43" s="584" t="n">
        <v>9122</v>
      </c>
      <c r="K43" s="585" t="n">
        <v>9550</v>
      </c>
      <c r="L43" s="585" t="n">
        <f aca="false">K43+J43</f>
        <v>18672</v>
      </c>
      <c r="M43" s="586" t="n">
        <f aca="false">L43/$L$7</f>
        <v>0.000705394560815574</v>
      </c>
      <c r="N43" s="585" t="n">
        <v>10577</v>
      </c>
      <c r="O43" s="585" t="n">
        <v>11009</v>
      </c>
      <c r="P43" s="585" t="n">
        <f aca="false">O43+N43</f>
        <v>21586</v>
      </c>
      <c r="Q43" s="651" t="n">
        <f aca="false">(L43/P43-1)</f>
        <v>-0.134994904104512</v>
      </c>
    </row>
    <row r="44" s="652" customFormat="true" ht="18" hidden="false" customHeight="true" outlineLevel="0" collapsed="false">
      <c r="A44" s="653" t="s">
        <v>296</v>
      </c>
      <c r="B44" s="654" t="n">
        <v>5303</v>
      </c>
      <c r="C44" s="655" t="n">
        <v>6177</v>
      </c>
      <c r="D44" s="655" t="n">
        <f aca="false">C44+B44</f>
        <v>11480</v>
      </c>
      <c r="E44" s="656" t="n">
        <f aca="false">D44/$D$7</f>
        <v>0.00486971394248308</v>
      </c>
      <c r="F44" s="654" t="n">
        <v>6976</v>
      </c>
      <c r="G44" s="655" t="n">
        <v>6587</v>
      </c>
      <c r="H44" s="655" t="n">
        <f aca="false">G44+F44</f>
        <v>13563</v>
      </c>
      <c r="I44" s="656" t="n">
        <f aca="false">(D44/H44-1)</f>
        <v>-0.153579591535796</v>
      </c>
      <c r="J44" s="654" t="n">
        <v>67596</v>
      </c>
      <c r="K44" s="655" t="n">
        <v>62805</v>
      </c>
      <c r="L44" s="655" t="n">
        <f aca="false">K44+J44</f>
        <v>130401</v>
      </c>
      <c r="M44" s="656" t="n">
        <f aca="false">L44/$L$7</f>
        <v>0.00492631513094</v>
      </c>
      <c r="N44" s="655" t="n">
        <v>76983</v>
      </c>
      <c r="O44" s="655" t="n">
        <v>63143</v>
      </c>
      <c r="P44" s="655" t="n">
        <f aca="false">O44+N44</f>
        <v>140126</v>
      </c>
      <c r="Q44" s="657" t="n">
        <f aca="false">(L44/P44-1)</f>
        <v>-0.0694018240726204</v>
      </c>
    </row>
    <row r="45" customFormat="false" ht="15.55" hidden="false" customHeight="false" outlineLevel="0" collapsed="false">
      <c r="A45" s="276" t="s">
        <v>366</v>
      </c>
    </row>
    <row r="46" customFormat="false" ht="14.85" hidden="false" customHeight="false" outlineLevel="0" collapsed="false">
      <c r="A46" s="658" t="s">
        <v>367</v>
      </c>
      <c r="B46" s="659"/>
      <c r="C46" s="659"/>
      <c r="D46" s="659"/>
      <c r="E46" s="659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5:Q65536 I45:I65536 Q3:Q6 I3:I6">
    <cfRule type="cellIs" priority="2" operator="lessThan" aboveAverage="0" equalAverage="0" bottom="0" percent="0" rank="0" text="" dxfId="58">
      <formula>0</formula>
    </cfRule>
  </conditionalFormatting>
  <conditionalFormatting sqref="I7:I44 Q7:Q44">
    <cfRule type="cellIs" priority="3" operator="lessThan" aboveAverage="0" equalAverage="0" bottom="0" percent="0" rank="0" text="" dxfId="59">
      <formula>0</formula>
    </cfRule>
    <cfRule type="cellIs" priority="4" operator="greaterThanOrEqual" aboveAverage="0" equalAverage="0" bottom="0" percent="0" rank="0" text="" dxfId="60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21" activeCellId="0" sqref="J21"/>
    </sheetView>
  </sheetViews>
  <sheetFormatPr defaultColWidth="7.9921875" defaultRowHeight="14.85" zeroHeight="false" outlineLevelRow="0" outlineLevelCol="0"/>
  <cols>
    <col collapsed="false" customWidth="true" hidden="false" outlineLevel="0" max="1" min="1" style="550" width="25.86"/>
    <col collapsed="false" customWidth="true" hidden="false" outlineLevel="0" max="2" min="2" style="550" width="8.24"/>
    <col collapsed="false" customWidth="true" hidden="false" outlineLevel="0" max="3" min="3" style="550" width="8.12"/>
    <col collapsed="false" customWidth="true" hidden="false" outlineLevel="0" max="4" min="4" style="550" width="8.24"/>
    <col collapsed="false" customWidth="true" hidden="false" outlineLevel="0" max="5" min="5" style="550" width="10.25"/>
    <col collapsed="false" customWidth="true" hidden="false" outlineLevel="0" max="6" min="6" style="550" width="6.99"/>
    <col collapsed="false" customWidth="true" hidden="false" outlineLevel="0" max="7" min="7" style="550" width="7.74"/>
    <col collapsed="false" customWidth="true" hidden="false" outlineLevel="0" max="8" min="8" style="550" width="8.24"/>
    <col collapsed="false" customWidth="true" hidden="false" outlineLevel="0" max="9" min="9" style="550" width="9.74"/>
    <col collapsed="false" customWidth="true" hidden="false" outlineLevel="0" max="12" min="10" style="550" width="9.49"/>
    <col collapsed="false" customWidth="true" hidden="false" outlineLevel="0" max="13" min="13" style="550" width="10.12"/>
    <col collapsed="false" customWidth="true" hidden="false" outlineLevel="0" max="14" min="14" style="550" width="8.49"/>
    <col collapsed="false" customWidth="true" hidden="false" outlineLevel="0" max="15" min="15" style="550" width="8.74"/>
    <col collapsed="false" customWidth="true" hidden="false" outlineLevel="0" max="16" min="16" style="550" width="9.49"/>
    <col collapsed="false" customWidth="true" hidden="false" outlineLevel="0" max="17" min="17" style="550" width="8.87"/>
    <col collapsed="false" customWidth="false" hidden="false" outlineLevel="0" max="257" min="18" style="550" width="7.99"/>
  </cols>
  <sheetData>
    <row r="1" customFormat="false" ht="19.1" hidden="false" customHeight="false" outlineLevel="0" collapsed="false">
      <c r="P1" s="503" t="s">
        <v>48</v>
      </c>
      <c r="Q1" s="503"/>
    </row>
    <row r="2" customFormat="false" ht="3.7" hidden="false" customHeight="true" outlineLevel="0" collapsed="false"/>
    <row r="3" customFormat="false" ht="24" hidden="false" customHeight="true" outlineLevel="0" collapsed="false">
      <c r="A3" s="637" t="s">
        <v>368</v>
      </c>
      <c r="B3" s="637"/>
      <c r="C3" s="637"/>
      <c r="D3" s="637"/>
      <c r="E3" s="637"/>
      <c r="F3" s="637"/>
      <c r="G3" s="637"/>
      <c r="H3" s="637"/>
      <c r="I3" s="637"/>
      <c r="J3" s="637"/>
      <c r="K3" s="637"/>
      <c r="L3" s="637"/>
      <c r="M3" s="637"/>
      <c r="N3" s="637"/>
      <c r="O3" s="637"/>
      <c r="P3" s="637"/>
      <c r="Q3" s="637"/>
    </row>
    <row r="4" customFormat="false" ht="15.9" hidden="false" customHeight="true" outlineLevel="0" collapsed="false">
      <c r="A4" s="660" t="s">
        <v>328</v>
      </c>
      <c r="B4" s="618" t="s">
        <v>90</v>
      </c>
      <c r="C4" s="618"/>
      <c r="D4" s="618"/>
      <c r="E4" s="618"/>
      <c r="F4" s="618"/>
      <c r="G4" s="618"/>
      <c r="H4" s="618"/>
      <c r="I4" s="618"/>
      <c r="J4" s="661" t="s">
        <v>91</v>
      </c>
      <c r="K4" s="661"/>
      <c r="L4" s="661"/>
      <c r="M4" s="661"/>
      <c r="N4" s="661"/>
      <c r="O4" s="661"/>
      <c r="P4" s="661"/>
      <c r="Q4" s="661"/>
    </row>
    <row r="5" s="558" customFormat="true" ht="26.3" hidden="false" customHeight="true" outlineLevel="0" collapsed="false">
      <c r="A5" s="660"/>
      <c r="B5" s="555" t="s">
        <v>92</v>
      </c>
      <c r="C5" s="555"/>
      <c r="D5" s="555"/>
      <c r="E5" s="662" t="s">
        <v>93</v>
      </c>
      <c r="F5" s="555" t="s">
        <v>94</v>
      </c>
      <c r="G5" s="555"/>
      <c r="H5" s="555"/>
      <c r="I5" s="663" t="s">
        <v>95</v>
      </c>
      <c r="J5" s="664" t="s">
        <v>369</v>
      </c>
      <c r="K5" s="664"/>
      <c r="L5" s="664"/>
      <c r="M5" s="662" t="s">
        <v>93</v>
      </c>
      <c r="N5" s="664" t="s">
        <v>313</v>
      </c>
      <c r="O5" s="664"/>
      <c r="P5" s="664"/>
      <c r="Q5" s="665" t="s">
        <v>95</v>
      </c>
    </row>
    <row r="6" s="561" customFormat="true" ht="15.55" hidden="false" customHeight="false" outlineLevel="0" collapsed="false">
      <c r="A6" s="660"/>
      <c r="B6" s="666" t="s">
        <v>65</v>
      </c>
      <c r="C6" s="667" t="s">
        <v>66</v>
      </c>
      <c r="D6" s="667" t="s">
        <v>64</v>
      </c>
      <c r="E6" s="662"/>
      <c r="F6" s="666" t="s">
        <v>65</v>
      </c>
      <c r="G6" s="667" t="s">
        <v>66</v>
      </c>
      <c r="H6" s="667" t="s">
        <v>64</v>
      </c>
      <c r="I6" s="663"/>
      <c r="J6" s="666" t="s">
        <v>65</v>
      </c>
      <c r="K6" s="667" t="s">
        <v>66</v>
      </c>
      <c r="L6" s="667" t="s">
        <v>64</v>
      </c>
      <c r="M6" s="662"/>
      <c r="N6" s="666" t="s">
        <v>65</v>
      </c>
      <c r="O6" s="667" t="s">
        <v>66</v>
      </c>
      <c r="P6" s="667" t="s">
        <v>64</v>
      </c>
      <c r="Q6" s="665"/>
    </row>
    <row r="7" s="674" customFormat="true" ht="18" hidden="false" customHeight="true" outlineLevel="0" collapsed="false">
      <c r="A7" s="668" t="s">
        <v>55</v>
      </c>
      <c r="B7" s="669" t="n">
        <f aca="false">SUM(B8:B43)</f>
        <v>10785.714</v>
      </c>
      <c r="C7" s="670" t="n">
        <f aca="false">SUM(C8:C43)</f>
        <v>10785.714</v>
      </c>
      <c r="D7" s="671" t="n">
        <f aca="false">C7+B7</f>
        <v>21571.428</v>
      </c>
      <c r="E7" s="672" t="n">
        <f aca="false">D7/$D$7</f>
        <v>1</v>
      </c>
      <c r="F7" s="669" t="n">
        <f aca="false">SUM(F8:F43)</f>
        <v>9780.84</v>
      </c>
      <c r="G7" s="670" t="n">
        <f aca="false">SUM(G8:G43)</f>
        <v>9780.84</v>
      </c>
      <c r="H7" s="671" t="n">
        <f aca="false">G7+F7</f>
        <v>19561.68</v>
      </c>
      <c r="I7" s="672" t="n">
        <f aca="false">(D7/H7-1)</f>
        <v>0.102739028549695</v>
      </c>
      <c r="J7" s="669" t="n">
        <f aca="false">SUM(J8:J43)</f>
        <v>105033.538</v>
      </c>
      <c r="K7" s="670" t="n">
        <f aca="false">SUM(K8:K43)</f>
        <v>105033.538</v>
      </c>
      <c r="L7" s="671" t="n">
        <f aca="false">K7+J7</f>
        <v>210067.076</v>
      </c>
      <c r="M7" s="672" t="n">
        <f aca="false">L7/$L$7</f>
        <v>1</v>
      </c>
      <c r="N7" s="669" t="n">
        <f aca="false">SUM(N8:N43)</f>
        <v>94661.798</v>
      </c>
      <c r="O7" s="670" t="n">
        <f aca="false">SUM(O8:O43)</f>
        <v>94661.798</v>
      </c>
      <c r="P7" s="671" t="n">
        <f aca="false">O7+N7</f>
        <v>189323.596</v>
      </c>
      <c r="Q7" s="673" t="n">
        <f aca="false">(L7/P7-1)</f>
        <v>0.109566268749723</v>
      </c>
    </row>
    <row r="8" s="652" customFormat="true" ht="18" hidden="false" customHeight="true" outlineLevel="0" collapsed="false">
      <c r="A8" s="650" t="s">
        <v>330</v>
      </c>
      <c r="B8" s="584" t="n">
        <v>4972.594</v>
      </c>
      <c r="C8" s="585" t="n">
        <v>3632.121</v>
      </c>
      <c r="D8" s="585" t="n">
        <f aca="false">C8+B8</f>
        <v>8604.715</v>
      </c>
      <c r="E8" s="586" t="n">
        <f aca="false">D8/$D$7</f>
        <v>0.398894083414413</v>
      </c>
      <c r="F8" s="584" t="n">
        <v>3860.806</v>
      </c>
      <c r="G8" s="585" t="n">
        <v>3385.075</v>
      </c>
      <c r="H8" s="585" t="n">
        <f aca="false">G8+F8</f>
        <v>7245.881</v>
      </c>
      <c r="I8" s="586" t="n">
        <f aca="false">(D8/H8-1)</f>
        <v>0.187531923309256</v>
      </c>
      <c r="J8" s="584" t="n">
        <v>42859.738</v>
      </c>
      <c r="K8" s="585" t="n">
        <v>38868.877</v>
      </c>
      <c r="L8" s="585" t="n">
        <f aca="false">K8+J8</f>
        <v>81728.6149999999</v>
      </c>
      <c r="M8" s="586" t="n">
        <f aca="false">L8/$L$7</f>
        <v>0.389059611607104</v>
      </c>
      <c r="N8" s="584" t="n">
        <v>34016.61</v>
      </c>
      <c r="O8" s="585" t="n">
        <v>33730.596</v>
      </c>
      <c r="P8" s="585" t="n">
        <f aca="false">O8+N8</f>
        <v>67747.206</v>
      </c>
      <c r="Q8" s="651" t="n">
        <f aca="false">(L8/P8-1)</f>
        <v>0.206376171439454</v>
      </c>
    </row>
    <row r="9" s="652" customFormat="true" ht="18" hidden="false" customHeight="true" outlineLevel="0" collapsed="false">
      <c r="A9" s="650" t="s">
        <v>331</v>
      </c>
      <c r="B9" s="584" t="n">
        <v>854.897</v>
      </c>
      <c r="C9" s="585" t="n">
        <v>1162.016</v>
      </c>
      <c r="D9" s="585" t="n">
        <f aca="false">C9+B9</f>
        <v>2016.913</v>
      </c>
      <c r="E9" s="586" t="n">
        <f aca="false">D9/$D$7</f>
        <v>0.0934992806224975</v>
      </c>
      <c r="F9" s="584" t="n">
        <v>958.178</v>
      </c>
      <c r="G9" s="585" t="n">
        <v>831.76</v>
      </c>
      <c r="H9" s="585" t="n">
        <f aca="false">G9+F9</f>
        <v>1789.938</v>
      </c>
      <c r="I9" s="586" t="n">
        <f aca="false">(D9/H9-1)</f>
        <v>0.126806068143142</v>
      </c>
      <c r="J9" s="584" t="n">
        <v>9137.634</v>
      </c>
      <c r="K9" s="585" t="n">
        <v>9069.51</v>
      </c>
      <c r="L9" s="585" t="n">
        <f aca="false">K9+J9</f>
        <v>18207.144</v>
      </c>
      <c r="M9" s="586" t="n">
        <f aca="false">L9/$L$7</f>
        <v>0.0866730015321393</v>
      </c>
      <c r="N9" s="584" t="n">
        <v>8671.386</v>
      </c>
      <c r="O9" s="585" t="n">
        <v>7450.746</v>
      </c>
      <c r="P9" s="585" t="n">
        <f aca="false">O9+N9</f>
        <v>16122.132</v>
      </c>
      <c r="Q9" s="651" t="n">
        <f aca="false">(L9/P9-1)</f>
        <v>0.129326071762718</v>
      </c>
    </row>
    <row r="10" s="652" customFormat="true" ht="18" hidden="false" customHeight="true" outlineLevel="0" collapsed="false">
      <c r="A10" s="650" t="s">
        <v>332</v>
      </c>
      <c r="B10" s="584" t="n">
        <v>922.586</v>
      </c>
      <c r="C10" s="585" t="n">
        <v>904.334</v>
      </c>
      <c r="D10" s="585" t="n">
        <f aca="false">C10+B10</f>
        <v>1826.92</v>
      </c>
      <c r="E10" s="586" t="n">
        <f aca="false">D10/$D$7</f>
        <v>0.0846916578726267</v>
      </c>
      <c r="F10" s="584" t="n">
        <v>664.454</v>
      </c>
      <c r="G10" s="585" t="n">
        <v>677.884</v>
      </c>
      <c r="H10" s="585" t="n">
        <f aca="false">G10+F10</f>
        <v>1342.338</v>
      </c>
      <c r="I10" s="586" t="n">
        <f aca="false">(D10/H10-1)</f>
        <v>0.360998496652855</v>
      </c>
      <c r="J10" s="584" t="n">
        <v>7599.474</v>
      </c>
      <c r="K10" s="585" t="n">
        <v>7245.392</v>
      </c>
      <c r="L10" s="585" t="n">
        <f aca="false">K10+J10</f>
        <v>14844.866</v>
      </c>
      <c r="M10" s="586" t="n">
        <f aca="false">L10/$L$7</f>
        <v>0.0706672662973611</v>
      </c>
      <c r="N10" s="584" t="n">
        <v>7945.04800000001</v>
      </c>
      <c r="O10" s="585" t="n">
        <v>7034.969</v>
      </c>
      <c r="P10" s="585" t="n">
        <f aca="false">O10+N10</f>
        <v>14980.017</v>
      </c>
      <c r="Q10" s="651" t="n">
        <f aca="false">(L10/P10-1)</f>
        <v>-0.0090220858894895</v>
      </c>
    </row>
    <row r="11" s="652" customFormat="true" ht="18" hidden="false" customHeight="true" outlineLevel="0" collapsed="false">
      <c r="A11" s="650" t="s">
        <v>334</v>
      </c>
      <c r="B11" s="584" t="n">
        <v>647.328</v>
      </c>
      <c r="C11" s="585" t="n">
        <v>1042.757</v>
      </c>
      <c r="D11" s="585" t="n">
        <f aca="false">C11+B11</f>
        <v>1690.085</v>
      </c>
      <c r="E11" s="586" t="n">
        <f aca="false">D11/$D$7</f>
        <v>0.0783483133337302</v>
      </c>
      <c r="F11" s="584" t="n">
        <v>674.238</v>
      </c>
      <c r="G11" s="585" t="n">
        <v>958.397</v>
      </c>
      <c r="H11" s="585" t="n">
        <f aca="false">G11+F11</f>
        <v>1632.635</v>
      </c>
      <c r="I11" s="586" t="n">
        <f aca="false">(D11/H11-1)</f>
        <v>0.0351885142729393</v>
      </c>
      <c r="J11" s="584" t="n">
        <v>7684.979</v>
      </c>
      <c r="K11" s="585" t="n">
        <v>9065.51500000001</v>
      </c>
      <c r="L11" s="585" t="n">
        <f aca="false">K11+J11</f>
        <v>16750.494</v>
      </c>
      <c r="M11" s="586" t="n">
        <f aca="false">L11/$L$7</f>
        <v>0.0797387878146122</v>
      </c>
      <c r="N11" s="584" t="n">
        <v>6163.039</v>
      </c>
      <c r="O11" s="585" t="n">
        <v>6276.64600000001</v>
      </c>
      <c r="P11" s="585" t="n">
        <f aca="false">O11+N11</f>
        <v>12439.685</v>
      </c>
      <c r="Q11" s="651" t="n">
        <f aca="false">(L11/P11-1)</f>
        <v>0.34653682950975</v>
      </c>
    </row>
    <row r="12" s="652" customFormat="true" ht="18" hidden="false" customHeight="true" outlineLevel="0" collapsed="false">
      <c r="A12" s="650" t="s">
        <v>350</v>
      </c>
      <c r="B12" s="584" t="n">
        <v>656.778</v>
      </c>
      <c r="C12" s="585" t="n">
        <v>455.999</v>
      </c>
      <c r="D12" s="585" t="n">
        <f aca="false">C12+B12</f>
        <v>1112.777</v>
      </c>
      <c r="E12" s="586" t="n">
        <f aca="false">D12/$D$7</f>
        <v>0.0515856901082302</v>
      </c>
      <c r="F12" s="584" t="n">
        <v>614.955</v>
      </c>
      <c r="G12" s="585" t="n">
        <v>472.209</v>
      </c>
      <c r="H12" s="585" t="n">
        <f aca="false">G12+F12</f>
        <v>1087.164</v>
      </c>
      <c r="I12" s="586" t="n">
        <f aca="false">(D12/H12-1)</f>
        <v>0.0235594629697085</v>
      </c>
      <c r="J12" s="584" t="n">
        <v>8070.166</v>
      </c>
      <c r="K12" s="585" t="n">
        <v>5492.127</v>
      </c>
      <c r="L12" s="585" t="n">
        <f aca="false">K12+J12</f>
        <v>13562.293</v>
      </c>
      <c r="M12" s="586" t="n">
        <f aca="false">L12/$L$7</f>
        <v>0.0645617259888932</v>
      </c>
      <c r="N12" s="584" t="n">
        <v>6500.786</v>
      </c>
      <c r="O12" s="585" t="n">
        <v>4058.298</v>
      </c>
      <c r="P12" s="585" t="n">
        <f aca="false">O12+N12</f>
        <v>10559.084</v>
      </c>
      <c r="Q12" s="651" t="n">
        <f aca="false">(L12/P12-1)</f>
        <v>0.28441946290038</v>
      </c>
    </row>
    <row r="13" s="652" customFormat="true" ht="18" hidden="false" customHeight="true" outlineLevel="0" collapsed="false">
      <c r="A13" s="650" t="s">
        <v>344</v>
      </c>
      <c r="B13" s="584" t="n">
        <v>417.015</v>
      </c>
      <c r="C13" s="585" t="n">
        <v>310.32</v>
      </c>
      <c r="D13" s="585" t="n">
        <f aca="false">C13+B13</f>
        <v>727.335</v>
      </c>
      <c r="E13" s="586" t="n">
        <f aca="false">D13/$D$7</f>
        <v>0.0337175174494707</v>
      </c>
      <c r="F13" s="584" t="n">
        <v>135.865</v>
      </c>
      <c r="G13" s="585" t="n">
        <v>169.343</v>
      </c>
      <c r="H13" s="585" t="n">
        <f aca="false">G13+F13</f>
        <v>305.208</v>
      </c>
      <c r="I13" s="586" t="n">
        <f aca="false">(D13/H13-1)</f>
        <v>1.38307973578674</v>
      </c>
      <c r="J13" s="584" t="n">
        <v>3400.027</v>
      </c>
      <c r="K13" s="585" t="n">
        <v>3425.154</v>
      </c>
      <c r="L13" s="585" t="n">
        <f aca="false">K13+J13</f>
        <v>6825.181</v>
      </c>
      <c r="M13" s="586" t="n">
        <f aca="false">L13/$L$7</f>
        <v>0.0324904841346961</v>
      </c>
      <c r="N13" s="584" t="n">
        <v>2203.597</v>
      </c>
      <c r="O13" s="585" t="n">
        <v>2045.958</v>
      </c>
      <c r="P13" s="585" t="n">
        <f aca="false">O13+N13</f>
        <v>4249.555</v>
      </c>
      <c r="Q13" s="651" t="n">
        <f aca="false">(L13/P13-1)</f>
        <v>0.606093108572545</v>
      </c>
    </row>
    <row r="14" s="652" customFormat="true" ht="18" hidden="false" customHeight="true" outlineLevel="0" collapsed="false">
      <c r="A14" s="650" t="s">
        <v>339</v>
      </c>
      <c r="B14" s="584" t="n">
        <v>207.777</v>
      </c>
      <c r="C14" s="585" t="n">
        <v>459.886</v>
      </c>
      <c r="D14" s="585" t="n">
        <f aca="false">C14+B14</f>
        <v>667.663</v>
      </c>
      <c r="E14" s="586" t="n">
        <f aca="false">D14/$D$7</f>
        <v>0.0309512657205633</v>
      </c>
      <c r="F14" s="584" t="n">
        <v>178.278</v>
      </c>
      <c r="G14" s="585" t="n">
        <v>380.8</v>
      </c>
      <c r="H14" s="585" t="n">
        <f aca="false">G14+F14</f>
        <v>559.078</v>
      </c>
      <c r="I14" s="586" t="n">
        <f aca="false">(D14/H14-1)</f>
        <v>0.194221557635965</v>
      </c>
      <c r="J14" s="584" t="n">
        <v>2164.948</v>
      </c>
      <c r="K14" s="585" t="n">
        <v>4482.645</v>
      </c>
      <c r="L14" s="585" t="n">
        <f aca="false">K14+J14</f>
        <v>6647.593</v>
      </c>
      <c r="M14" s="586" t="n">
        <f aca="false">L14/$L$7</f>
        <v>0.0316450970165358</v>
      </c>
      <c r="N14" s="584" t="n">
        <v>1894.86</v>
      </c>
      <c r="O14" s="585" t="n">
        <v>3768.456</v>
      </c>
      <c r="P14" s="585" t="n">
        <f aca="false">O14+N14</f>
        <v>5663.316</v>
      </c>
      <c r="Q14" s="651" t="n">
        <f aca="false">(L14/P14-1)</f>
        <v>0.173798707329769</v>
      </c>
    </row>
    <row r="15" s="652" customFormat="true" ht="18" hidden="false" customHeight="true" outlineLevel="0" collapsed="false">
      <c r="A15" s="650" t="s">
        <v>333</v>
      </c>
      <c r="B15" s="584" t="n">
        <v>255.916</v>
      </c>
      <c r="C15" s="585" t="n">
        <v>298.884</v>
      </c>
      <c r="D15" s="585" t="n">
        <f aca="false">C15+B15</f>
        <v>554.8</v>
      </c>
      <c r="E15" s="586" t="n">
        <f aca="false">D15/$D$7</f>
        <v>0.0257192059793167</v>
      </c>
      <c r="F15" s="584" t="n">
        <v>285.209</v>
      </c>
      <c r="G15" s="585" t="n">
        <v>249.904</v>
      </c>
      <c r="H15" s="585" t="n">
        <f aca="false">G15+F15</f>
        <v>535.113</v>
      </c>
      <c r="I15" s="586" t="n">
        <f aca="false">(D15/H15-1)</f>
        <v>0.0367903601669177</v>
      </c>
      <c r="J15" s="584" t="n">
        <v>2941.767</v>
      </c>
      <c r="K15" s="585" t="n">
        <v>2762.897</v>
      </c>
      <c r="L15" s="585" t="n">
        <f aca="false">K15+J15</f>
        <v>5704.664</v>
      </c>
      <c r="M15" s="586" t="n">
        <f aca="false">L15/$L$7</f>
        <v>0.02715639265622</v>
      </c>
      <c r="N15" s="584" t="n">
        <v>3122.151</v>
      </c>
      <c r="O15" s="585" t="n">
        <v>2545.297</v>
      </c>
      <c r="P15" s="585" t="n">
        <f aca="false">O15+N15</f>
        <v>5667.448</v>
      </c>
      <c r="Q15" s="651" t="n">
        <f aca="false">(L15/P15-1)</f>
        <v>0.00656662399019847</v>
      </c>
    </row>
    <row r="16" s="652" customFormat="true" ht="18" hidden="false" customHeight="true" outlineLevel="0" collapsed="false">
      <c r="A16" s="650" t="s">
        <v>370</v>
      </c>
      <c r="B16" s="584" t="n">
        <v>93.975</v>
      </c>
      <c r="C16" s="585" t="n">
        <v>384.196</v>
      </c>
      <c r="D16" s="585" t="n">
        <f aca="false">C16+B16</f>
        <v>478.171</v>
      </c>
      <c r="E16" s="586" t="n">
        <f aca="false">D16/$D$7</f>
        <v>0.0221668681368707</v>
      </c>
      <c r="F16" s="584" t="n">
        <v>117.051</v>
      </c>
      <c r="G16" s="585" t="n">
        <v>457.748</v>
      </c>
      <c r="H16" s="585" t="n">
        <f aca="false">G16+F16</f>
        <v>574.799</v>
      </c>
      <c r="I16" s="586" t="n">
        <f aca="false">(D16/H16-1)</f>
        <v>-0.168107460173035</v>
      </c>
      <c r="J16" s="584" t="n">
        <v>1140.903</v>
      </c>
      <c r="K16" s="585" t="n">
        <v>5185.289</v>
      </c>
      <c r="L16" s="585" t="n">
        <f aca="false">K16+J16</f>
        <v>6326.192</v>
      </c>
      <c r="M16" s="586" t="n">
        <f aca="false">L16/$L$7</f>
        <v>0.0301151047582535</v>
      </c>
      <c r="N16" s="584" t="n">
        <v>776.825999999999</v>
      </c>
      <c r="O16" s="585" t="n">
        <v>4565.242</v>
      </c>
      <c r="P16" s="585" t="n">
        <f aca="false">O16+N16</f>
        <v>5342.068</v>
      </c>
      <c r="Q16" s="651" t="n">
        <f aca="false">(L16/P16-1)</f>
        <v>0.184221541170947</v>
      </c>
    </row>
    <row r="17" s="652" customFormat="true" ht="18" hidden="false" customHeight="true" outlineLevel="0" collapsed="false">
      <c r="A17" s="650" t="s">
        <v>356</v>
      </c>
      <c r="B17" s="584" t="n">
        <v>205.787</v>
      </c>
      <c r="C17" s="585" t="n">
        <v>117.231</v>
      </c>
      <c r="D17" s="585" t="n">
        <f aca="false">C17+B17</f>
        <v>323.018</v>
      </c>
      <c r="E17" s="586" t="n">
        <f aca="false">D17/$D$7</f>
        <v>0.0149743447675323</v>
      </c>
      <c r="F17" s="584" t="n">
        <v>169.662</v>
      </c>
      <c r="G17" s="585" t="n">
        <v>147.034</v>
      </c>
      <c r="H17" s="585" t="n">
        <f aca="false">G17+F17</f>
        <v>316.696</v>
      </c>
      <c r="I17" s="586" t="n">
        <f aca="false">(D17/H17-1)</f>
        <v>0.0199623613812614</v>
      </c>
      <c r="J17" s="584" t="n">
        <v>2345.525</v>
      </c>
      <c r="K17" s="585" t="n">
        <v>1626.232</v>
      </c>
      <c r="L17" s="585" t="n">
        <f aca="false">K17+J17</f>
        <v>3971.757</v>
      </c>
      <c r="M17" s="586" t="n">
        <f aca="false">L17/$L$7</f>
        <v>0.0189070894669853</v>
      </c>
      <c r="N17" s="584" t="n">
        <v>1898.082</v>
      </c>
      <c r="O17" s="585" t="n">
        <v>1456.678</v>
      </c>
      <c r="P17" s="585" t="n">
        <f aca="false">O17+N17</f>
        <v>3354.76</v>
      </c>
      <c r="Q17" s="651" t="n">
        <f aca="false">(L17/P17-1)</f>
        <v>0.1839168822807</v>
      </c>
    </row>
    <row r="18" s="652" customFormat="true" ht="18" hidden="false" customHeight="true" outlineLevel="0" collapsed="false">
      <c r="A18" s="650" t="s">
        <v>338</v>
      </c>
      <c r="B18" s="584" t="n">
        <v>114.67</v>
      </c>
      <c r="C18" s="585" t="n">
        <v>180.465</v>
      </c>
      <c r="D18" s="585" t="n">
        <f aca="false">C18+B18</f>
        <v>295.135</v>
      </c>
      <c r="E18" s="586" t="n">
        <f aca="false">D18/$D$7</f>
        <v>0.013681755329318</v>
      </c>
      <c r="F18" s="584" t="n">
        <v>66.629</v>
      </c>
      <c r="G18" s="585" t="n">
        <v>85.9</v>
      </c>
      <c r="H18" s="585" t="n">
        <f aca="false">G18+F18</f>
        <v>152.529</v>
      </c>
      <c r="I18" s="586" t="n">
        <f aca="false">(D18/H18-1)</f>
        <v>0.934943518937383</v>
      </c>
      <c r="J18" s="584" t="n">
        <v>1004.844</v>
      </c>
      <c r="K18" s="585" t="n">
        <v>1060.967</v>
      </c>
      <c r="L18" s="585" t="n">
        <f aca="false">K18+J18</f>
        <v>2065.811</v>
      </c>
      <c r="M18" s="586" t="n">
        <f aca="false">L18/$L$7</f>
        <v>0.00983405414754286</v>
      </c>
      <c r="N18" s="584" t="n">
        <v>533.071999999999</v>
      </c>
      <c r="O18" s="585" t="n">
        <v>847.032</v>
      </c>
      <c r="P18" s="585" t="n">
        <f aca="false">O18+N18</f>
        <v>1380.104</v>
      </c>
      <c r="Q18" s="651" t="n">
        <f aca="false">(L18/P18-1)</f>
        <v>0.496851686539566</v>
      </c>
    </row>
    <row r="19" s="652" customFormat="true" ht="18" hidden="false" customHeight="true" outlineLevel="0" collapsed="false">
      <c r="A19" s="650" t="s">
        <v>361</v>
      </c>
      <c r="B19" s="584" t="n">
        <v>58.938</v>
      </c>
      <c r="C19" s="585" t="n">
        <v>231.795</v>
      </c>
      <c r="D19" s="585" t="n">
        <f aca="false">C19+B19</f>
        <v>290.733</v>
      </c>
      <c r="E19" s="586" t="n">
        <f aca="false">D19/$D$7</f>
        <v>0.0134776890987467</v>
      </c>
      <c r="F19" s="584" t="n">
        <v>88.47</v>
      </c>
      <c r="G19" s="585" t="n">
        <v>142.697</v>
      </c>
      <c r="H19" s="585" t="n">
        <f aca="false">G19+F19</f>
        <v>231.167</v>
      </c>
      <c r="I19" s="586" t="n">
        <f aca="false">(D19/H19-1)</f>
        <v>0.257675187202326</v>
      </c>
      <c r="J19" s="584" t="n">
        <v>600.314</v>
      </c>
      <c r="K19" s="585" t="n">
        <v>1085.901</v>
      </c>
      <c r="L19" s="585" t="n">
        <f aca="false">K19+J19</f>
        <v>1686.215</v>
      </c>
      <c r="M19" s="586" t="n">
        <f aca="false">L19/$L$7</f>
        <v>0.00802703132784121</v>
      </c>
      <c r="N19" s="584" t="n">
        <v>467.424</v>
      </c>
      <c r="O19" s="585" t="n">
        <v>808.775</v>
      </c>
      <c r="P19" s="585" t="n">
        <f aca="false">O19+N19</f>
        <v>1276.199</v>
      </c>
      <c r="Q19" s="651" t="n">
        <f aca="false">(L19/P19-1)</f>
        <v>0.321279048173522</v>
      </c>
    </row>
    <row r="20" s="652" customFormat="true" ht="18" hidden="false" customHeight="true" outlineLevel="0" collapsed="false">
      <c r="A20" s="650" t="s">
        <v>371</v>
      </c>
      <c r="B20" s="584" t="n">
        <v>139.169</v>
      </c>
      <c r="C20" s="585" t="n">
        <v>109.658</v>
      </c>
      <c r="D20" s="585" t="n">
        <f aca="false">C20+B20</f>
        <v>248.827</v>
      </c>
      <c r="E20" s="586" t="n">
        <f aca="false">D20/$D$7</f>
        <v>0.0115350267956298</v>
      </c>
      <c r="F20" s="584" t="n">
        <v>208.1</v>
      </c>
      <c r="G20" s="585" t="n">
        <v>169.1</v>
      </c>
      <c r="H20" s="585" t="n">
        <f aca="false">G20+F20</f>
        <v>377.2</v>
      </c>
      <c r="I20" s="586" t="n">
        <f aca="false">(D20/H20-1)</f>
        <v>-0.340331389183457</v>
      </c>
      <c r="J20" s="584" t="n">
        <v>1131.356</v>
      </c>
      <c r="K20" s="585" t="n">
        <v>885.727</v>
      </c>
      <c r="L20" s="585" t="n">
        <f aca="false">K20+J20</f>
        <v>2017.083</v>
      </c>
      <c r="M20" s="586" t="n">
        <f aca="false">L20/$L$7</f>
        <v>0.00960209014381673</v>
      </c>
      <c r="N20" s="584" t="n">
        <v>1797.59</v>
      </c>
      <c r="O20" s="585" t="n">
        <v>1333.967</v>
      </c>
      <c r="P20" s="585" t="n">
        <f aca="false">O20+N20</f>
        <v>3131.557</v>
      </c>
      <c r="Q20" s="651" t="n">
        <f aca="false">(L20/P20-1)</f>
        <v>-0.355884947966778</v>
      </c>
    </row>
    <row r="21" s="652" customFormat="true" ht="18" hidden="false" customHeight="true" outlineLevel="0" collapsed="false">
      <c r="A21" s="650" t="s">
        <v>372</v>
      </c>
      <c r="B21" s="584" t="n">
        <v>87.575</v>
      </c>
      <c r="C21" s="585" t="n">
        <v>143.136</v>
      </c>
      <c r="D21" s="585" t="n">
        <f aca="false">C21+B21</f>
        <v>230.711</v>
      </c>
      <c r="E21" s="586" t="n">
        <f aca="false">D21/$D$7</f>
        <v>0.0106952122038467</v>
      </c>
      <c r="F21" s="584" t="n">
        <v>80.2</v>
      </c>
      <c r="G21" s="585" t="n">
        <v>83.9</v>
      </c>
      <c r="H21" s="585" t="n">
        <f aca="false">G21+F21</f>
        <v>164.1</v>
      </c>
      <c r="I21" s="586" t="n">
        <f aca="false">(D21/H21-1)</f>
        <v>0.405917123705058</v>
      </c>
      <c r="J21" s="584" t="n">
        <v>645.15</v>
      </c>
      <c r="K21" s="585" t="n">
        <v>909.096</v>
      </c>
      <c r="L21" s="585" t="n">
        <f aca="false">K21+J21</f>
        <v>1554.246</v>
      </c>
      <c r="M21" s="586" t="n">
        <f aca="false">L21/$L$7</f>
        <v>0.00739880817877429</v>
      </c>
      <c r="N21" s="584" t="n">
        <v>894.1</v>
      </c>
      <c r="O21" s="585" t="n">
        <v>1122.84</v>
      </c>
      <c r="P21" s="585" t="n">
        <f aca="false">O21+N21</f>
        <v>2016.94</v>
      </c>
      <c r="Q21" s="651" t="n">
        <f aca="false">(L21/P21-1)</f>
        <v>-0.229403948555733</v>
      </c>
    </row>
    <row r="22" s="652" customFormat="true" ht="18" hidden="false" customHeight="true" outlineLevel="0" collapsed="false">
      <c r="A22" s="650" t="s">
        <v>364</v>
      </c>
      <c r="B22" s="584" t="n">
        <v>88.432</v>
      </c>
      <c r="C22" s="585" t="n">
        <v>137.19</v>
      </c>
      <c r="D22" s="585" t="n">
        <f aca="false">C22+B22</f>
        <v>225.622</v>
      </c>
      <c r="E22" s="586" t="n">
        <f aca="false">D22/$D$7</f>
        <v>0.0104592982903125</v>
      </c>
      <c r="F22" s="584" t="n">
        <v>53.285</v>
      </c>
      <c r="G22" s="585" t="n">
        <v>61.228</v>
      </c>
      <c r="H22" s="585" t="n">
        <f aca="false">G22+F22</f>
        <v>114.513</v>
      </c>
      <c r="I22" s="586" t="n">
        <f aca="false">(D22/H22-1)</f>
        <v>0.970274117349122</v>
      </c>
      <c r="J22" s="584" t="n">
        <v>1085.15</v>
      </c>
      <c r="K22" s="585" t="n">
        <v>1476.308</v>
      </c>
      <c r="L22" s="585" t="n">
        <f aca="false">K22+J22</f>
        <v>2561.458</v>
      </c>
      <c r="M22" s="586" t="n">
        <f aca="false">L22/$L$7</f>
        <v>0.0121935243198225</v>
      </c>
      <c r="N22" s="584" t="n">
        <v>536.794</v>
      </c>
      <c r="O22" s="585" t="n">
        <v>744.324</v>
      </c>
      <c r="P22" s="585" t="n">
        <f aca="false">O22+N22</f>
        <v>1281.118</v>
      </c>
      <c r="Q22" s="651" t="n">
        <f aca="false">(L22/P22-1)</f>
        <v>0.999392717922939</v>
      </c>
    </row>
    <row r="23" s="652" customFormat="true" ht="18" hidden="false" customHeight="true" outlineLevel="0" collapsed="false">
      <c r="A23" s="650" t="s">
        <v>373</v>
      </c>
      <c r="B23" s="584" t="n">
        <v>139.859</v>
      </c>
      <c r="C23" s="585" t="n">
        <v>73.027</v>
      </c>
      <c r="D23" s="585" t="n">
        <f aca="false">C23+B23</f>
        <v>212.886</v>
      </c>
      <c r="E23" s="586" t="n">
        <f aca="false">D23/$D$7</f>
        <v>0.00986888767864603</v>
      </c>
      <c r="F23" s="584" t="n">
        <v>430.574</v>
      </c>
      <c r="G23" s="585" t="n">
        <v>160.852</v>
      </c>
      <c r="H23" s="585" t="n">
        <f aca="false">G23+F23</f>
        <v>591.426</v>
      </c>
      <c r="I23" s="586" t="n">
        <f aca="false">(D23/H23-1)</f>
        <v>-0.6400462610707</v>
      </c>
      <c r="J23" s="584" t="n">
        <v>3610.138</v>
      </c>
      <c r="K23" s="585" t="n">
        <v>921.017</v>
      </c>
      <c r="L23" s="585" t="n">
        <f aca="false">K23+J23</f>
        <v>4531.155</v>
      </c>
      <c r="M23" s="586" t="n">
        <f aca="false">L23/$L$7</f>
        <v>0.0215700388955764</v>
      </c>
      <c r="N23" s="584" t="n">
        <v>4013.232</v>
      </c>
      <c r="O23" s="585" t="n">
        <v>1284.368</v>
      </c>
      <c r="P23" s="585" t="n">
        <f aca="false">O23+N23</f>
        <v>5297.6</v>
      </c>
      <c r="Q23" s="651" t="n">
        <f aca="false">(L23/P23-1)</f>
        <v>-0.144677778616732</v>
      </c>
    </row>
    <row r="24" s="652" customFormat="true" ht="18" hidden="false" customHeight="true" outlineLevel="0" collapsed="false">
      <c r="A24" s="650" t="s">
        <v>336</v>
      </c>
      <c r="B24" s="584" t="n">
        <v>142.888</v>
      </c>
      <c r="C24" s="585" t="n">
        <v>57.003</v>
      </c>
      <c r="D24" s="585" t="n">
        <f aca="false">C24+B24</f>
        <v>199.891</v>
      </c>
      <c r="E24" s="586" t="n">
        <f aca="false">D24/$D$7</f>
        <v>0.00926647044414491</v>
      </c>
      <c r="F24" s="584" t="n">
        <v>218.447</v>
      </c>
      <c r="G24" s="585" t="n">
        <v>125.855</v>
      </c>
      <c r="H24" s="585" t="n">
        <f aca="false">G24+F24</f>
        <v>344.302</v>
      </c>
      <c r="I24" s="586" t="n">
        <f aca="false">(D24/H24-1)</f>
        <v>-0.419431197030514</v>
      </c>
      <c r="J24" s="584" t="n">
        <v>1520.562</v>
      </c>
      <c r="K24" s="585" t="n">
        <v>791.028</v>
      </c>
      <c r="L24" s="585" t="n">
        <f aca="false">K24+J24</f>
        <v>2311.59</v>
      </c>
      <c r="M24" s="586" t="n">
        <f aca="false">L24/$L$7</f>
        <v>0.0110040566280839</v>
      </c>
      <c r="N24" s="584" t="n">
        <v>2317.006</v>
      </c>
      <c r="O24" s="585" t="n">
        <v>1457.403</v>
      </c>
      <c r="P24" s="585" t="n">
        <f aca="false">O24+N24</f>
        <v>3774.409</v>
      </c>
      <c r="Q24" s="651" t="n">
        <f aca="false">(L24/P24-1)</f>
        <v>-0.387562397185891</v>
      </c>
    </row>
    <row r="25" s="652" customFormat="true" ht="18" hidden="false" customHeight="true" outlineLevel="0" collapsed="false">
      <c r="A25" s="650" t="s">
        <v>374</v>
      </c>
      <c r="B25" s="584" t="n">
        <v>83.973</v>
      </c>
      <c r="C25" s="585" t="n">
        <v>98.29</v>
      </c>
      <c r="D25" s="585" t="n">
        <f aca="false">C25+B25</f>
        <v>182.263</v>
      </c>
      <c r="E25" s="586" t="n">
        <f aca="false">D25/$D$7</f>
        <v>0.00844927836951731</v>
      </c>
      <c r="F25" s="584" t="n">
        <v>117.519</v>
      </c>
      <c r="G25" s="585" t="n">
        <v>212.636</v>
      </c>
      <c r="H25" s="585" t="n">
        <f aca="false">G25+F25</f>
        <v>330.155</v>
      </c>
      <c r="I25" s="586" t="n">
        <f aca="false">(D25/H25-1)</f>
        <v>-0.447947176326271</v>
      </c>
      <c r="J25" s="584" t="n">
        <v>777.686</v>
      </c>
      <c r="K25" s="585" t="n">
        <v>1143.589</v>
      </c>
      <c r="L25" s="585" t="n">
        <f aca="false">K25+J25</f>
        <v>1921.275</v>
      </c>
      <c r="M25" s="586" t="n">
        <f aca="false">L25/$L$7</f>
        <v>0.00914600724960822</v>
      </c>
      <c r="N25" s="584" t="n">
        <v>1111.758</v>
      </c>
      <c r="O25" s="585" t="n">
        <v>2164.224</v>
      </c>
      <c r="P25" s="585" t="n">
        <f aca="false">O25+N25</f>
        <v>3275.982</v>
      </c>
      <c r="Q25" s="651" t="n">
        <f aca="false">(L25/P25-1)</f>
        <v>-0.413526997401085</v>
      </c>
    </row>
    <row r="26" s="652" customFormat="true" ht="18" hidden="false" customHeight="true" outlineLevel="0" collapsed="false">
      <c r="A26" s="650" t="s">
        <v>335</v>
      </c>
      <c r="B26" s="584" t="n">
        <v>55.382</v>
      </c>
      <c r="C26" s="585" t="n">
        <v>98.527</v>
      </c>
      <c r="D26" s="585" t="n">
        <f aca="false">C26+B26</f>
        <v>153.909</v>
      </c>
      <c r="E26" s="586" t="n">
        <f aca="false">D26/$D$7</f>
        <v>0.00713485449363853</v>
      </c>
      <c r="F26" s="584" t="n">
        <v>44.882</v>
      </c>
      <c r="G26" s="585" t="n">
        <v>41.892</v>
      </c>
      <c r="H26" s="585" t="n">
        <f aca="false">G26+F26</f>
        <v>86.774</v>
      </c>
      <c r="I26" s="586" t="n">
        <f aca="false">(D26/H26-1)</f>
        <v>0.773676446861964</v>
      </c>
      <c r="J26" s="584" t="n">
        <v>542.274</v>
      </c>
      <c r="K26" s="585" t="n">
        <v>687.272000000001</v>
      </c>
      <c r="L26" s="585" t="n">
        <f aca="false">K26+J26</f>
        <v>1229.546</v>
      </c>
      <c r="M26" s="586" t="n">
        <f aca="false">L26/$L$7</f>
        <v>0.00585311141285177</v>
      </c>
      <c r="N26" s="584" t="n">
        <v>703.438</v>
      </c>
      <c r="O26" s="585" t="n">
        <v>605.494</v>
      </c>
      <c r="P26" s="585" t="n">
        <f aca="false">O26+N26</f>
        <v>1308.932</v>
      </c>
      <c r="Q26" s="651" t="n">
        <f aca="false">(L26/P26-1)</f>
        <v>-0.0606494455021347</v>
      </c>
    </row>
    <row r="27" s="652" customFormat="true" ht="18" hidden="false" customHeight="true" outlineLevel="0" collapsed="false">
      <c r="A27" s="650" t="s">
        <v>341</v>
      </c>
      <c r="B27" s="584" t="n">
        <v>62.43</v>
      </c>
      <c r="C27" s="585" t="n">
        <v>82.095</v>
      </c>
      <c r="D27" s="585" t="n">
        <f aca="false">C27+B27</f>
        <v>144.525</v>
      </c>
      <c r="E27" s="586" t="n">
        <f aca="false">D27/$D$7</f>
        <v>0.00669983461456516</v>
      </c>
      <c r="F27" s="584" t="n">
        <v>76.132</v>
      </c>
      <c r="G27" s="585" t="n">
        <v>91.766</v>
      </c>
      <c r="H27" s="585" t="n">
        <f aca="false">G27+F27</f>
        <v>167.898</v>
      </c>
      <c r="I27" s="586" t="n">
        <f aca="false">(D27/H27-1)</f>
        <v>-0.139209520065754</v>
      </c>
      <c r="J27" s="584" t="n">
        <v>805.647</v>
      </c>
      <c r="K27" s="585" t="n">
        <v>855.42</v>
      </c>
      <c r="L27" s="585" t="n">
        <f aca="false">K27+J27</f>
        <v>1661.067</v>
      </c>
      <c r="M27" s="586" t="n">
        <f aca="false">L27/$L$7</f>
        <v>0.00790731718472627</v>
      </c>
      <c r="N27" s="584" t="n">
        <v>838.052999999999</v>
      </c>
      <c r="O27" s="585" t="n">
        <v>826.783999999999</v>
      </c>
      <c r="P27" s="585" t="n">
        <f aca="false">O27+N27</f>
        <v>1664.837</v>
      </c>
      <c r="Q27" s="651" t="n">
        <f aca="false">(L27/P27-1)</f>
        <v>-0.00226448595267825</v>
      </c>
    </row>
    <row r="28" s="652" customFormat="true" ht="18" hidden="false" customHeight="true" outlineLevel="0" collapsed="false">
      <c r="A28" s="650" t="s">
        <v>337</v>
      </c>
      <c r="B28" s="584" t="n">
        <v>49.071</v>
      </c>
      <c r="C28" s="585" t="n">
        <v>89.567</v>
      </c>
      <c r="D28" s="585" t="n">
        <f aca="false">C28+B28</f>
        <v>138.638</v>
      </c>
      <c r="E28" s="586" t="n">
        <f aca="false">D28/$D$7</f>
        <v>0.00642692732256761</v>
      </c>
      <c r="F28" s="584" t="n">
        <v>115.283</v>
      </c>
      <c r="G28" s="585" t="n">
        <v>58.128</v>
      </c>
      <c r="H28" s="585" t="n">
        <f aca="false">G28+F28</f>
        <v>173.411</v>
      </c>
      <c r="I28" s="586" t="n">
        <f aca="false">(D28/H28-1)</f>
        <v>-0.2005236115356</v>
      </c>
      <c r="J28" s="584" t="n">
        <v>841.921</v>
      </c>
      <c r="K28" s="585" t="n">
        <v>618.763999999999</v>
      </c>
      <c r="L28" s="585" t="n">
        <f aca="false">K28+J28</f>
        <v>1460.685</v>
      </c>
      <c r="M28" s="586" t="n">
        <f aca="false">L28/$L$7</f>
        <v>0.00695342186797516</v>
      </c>
      <c r="N28" s="584" t="n">
        <v>658.732</v>
      </c>
      <c r="O28" s="585" t="n">
        <v>653.012</v>
      </c>
      <c r="P28" s="585" t="n">
        <f aca="false">O28+N28</f>
        <v>1311.744</v>
      </c>
      <c r="Q28" s="651" t="n">
        <f aca="false">(L28/P28-1)</f>
        <v>0.113544258635831</v>
      </c>
    </row>
    <row r="29" s="652" customFormat="true" ht="18" hidden="false" customHeight="true" outlineLevel="0" collapsed="false">
      <c r="A29" s="650" t="s">
        <v>353</v>
      </c>
      <c r="B29" s="584" t="n">
        <v>32.807</v>
      </c>
      <c r="C29" s="585" t="n">
        <v>105.824</v>
      </c>
      <c r="D29" s="585" t="n">
        <f aca="false">C29+B29</f>
        <v>138.631</v>
      </c>
      <c r="E29" s="586" t="n">
        <f aca="false">D29/$D$7</f>
        <v>0.00642660281924776</v>
      </c>
      <c r="F29" s="584" t="n">
        <v>32.451</v>
      </c>
      <c r="G29" s="585" t="n">
        <v>84.293</v>
      </c>
      <c r="H29" s="585" t="n">
        <f aca="false">G29+F29</f>
        <v>116.744</v>
      </c>
      <c r="I29" s="586" t="n">
        <f aca="false">(D29/H29-1)</f>
        <v>0.187478585623244</v>
      </c>
      <c r="J29" s="584" t="n">
        <v>318.849</v>
      </c>
      <c r="K29" s="585" t="n">
        <v>929.802</v>
      </c>
      <c r="L29" s="585" t="n">
        <f aca="false">K29+J29</f>
        <v>1248.651</v>
      </c>
      <c r="M29" s="586" t="n">
        <f aca="false">L29/$L$7</f>
        <v>0.00594405855394493</v>
      </c>
      <c r="N29" s="584" t="n">
        <v>617.96</v>
      </c>
      <c r="O29" s="585" t="n">
        <v>1216.42</v>
      </c>
      <c r="P29" s="585" t="n">
        <f aca="false">O29+N29</f>
        <v>1834.38</v>
      </c>
      <c r="Q29" s="651" t="n">
        <f aca="false">(L29/P29-1)</f>
        <v>-0.319306250613286</v>
      </c>
    </row>
    <row r="30" s="652" customFormat="true" ht="18" hidden="false" customHeight="true" outlineLevel="0" collapsed="false">
      <c r="A30" s="650" t="s">
        <v>375</v>
      </c>
      <c r="B30" s="584" t="n">
        <v>65.304</v>
      </c>
      <c r="C30" s="585" t="n">
        <v>47.716</v>
      </c>
      <c r="D30" s="585" t="n">
        <f aca="false">C30+B30</f>
        <v>113.02</v>
      </c>
      <c r="E30" s="586" t="n">
        <f aca="false">D30/$D$7</f>
        <v>0.00523933788713478</v>
      </c>
      <c r="F30" s="584" t="n">
        <v>1.6</v>
      </c>
      <c r="G30" s="585" t="n">
        <v>4.6</v>
      </c>
      <c r="H30" s="585" t="n">
        <f aca="false">G30+F30</f>
        <v>6.2</v>
      </c>
      <c r="I30" s="586" t="n">
        <f aca="false">(D30/H30-1)</f>
        <v>17.2290322580645</v>
      </c>
      <c r="J30" s="584" t="n">
        <v>192.494</v>
      </c>
      <c r="K30" s="585" t="n">
        <v>190.554</v>
      </c>
      <c r="L30" s="585" t="n">
        <f aca="false">K30+J30</f>
        <v>383.048</v>
      </c>
      <c r="M30" s="586" t="n">
        <f aca="false">L30/$L$7</f>
        <v>0.00182345566613209</v>
      </c>
      <c r="N30" s="584" t="n">
        <v>98.79</v>
      </c>
      <c r="O30" s="585" t="n">
        <v>152.37</v>
      </c>
      <c r="P30" s="585" t="n">
        <f aca="false">O30+N30</f>
        <v>251.16</v>
      </c>
      <c r="Q30" s="651" t="n">
        <f aca="false">(L30/P30-1)</f>
        <v>0.525115464245899</v>
      </c>
    </row>
    <row r="31" s="652" customFormat="true" ht="18" hidden="false" customHeight="true" outlineLevel="0" collapsed="false">
      <c r="A31" s="650" t="s">
        <v>376</v>
      </c>
      <c r="B31" s="584" t="n">
        <v>46.31</v>
      </c>
      <c r="C31" s="585" t="n">
        <v>42.562</v>
      </c>
      <c r="D31" s="585" t="n">
        <f aca="false">C31+B31</f>
        <v>88.872</v>
      </c>
      <c r="E31" s="586" t="n">
        <f aca="false">D31/$D$7</f>
        <v>0.00411989414887137</v>
      </c>
      <c r="F31" s="584" t="n">
        <v>58.634</v>
      </c>
      <c r="G31" s="585" t="n">
        <v>37.555</v>
      </c>
      <c r="H31" s="585" t="n">
        <f aca="false">G31+F31</f>
        <v>96.189</v>
      </c>
      <c r="I31" s="586" t="n">
        <f aca="false">(D31/H31-1)</f>
        <v>-0.0760689891775567</v>
      </c>
      <c r="J31" s="584" t="n">
        <v>162.361</v>
      </c>
      <c r="K31" s="585" t="n">
        <v>167.541</v>
      </c>
      <c r="L31" s="585" t="n">
        <f aca="false">K31+J31</f>
        <v>329.902</v>
      </c>
      <c r="M31" s="586" t="n">
        <f aca="false">L31/$L$7</f>
        <v>0.00157046028479018</v>
      </c>
      <c r="N31" s="584" t="n">
        <v>771.571</v>
      </c>
      <c r="O31" s="585" t="n">
        <v>213.233</v>
      </c>
      <c r="P31" s="585" t="n">
        <f aca="false">O31+N31</f>
        <v>984.804</v>
      </c>
      <c r="Q31" s="651" t="n">
        <f aca="false">(L31/P31-1)</f>
        <v>-0.665007453259735</v>
      </c>
    </row>
    <row r="32" s="652" customFormat="true" ht="18" hidden="false" customHeight="true" outlineLevel="0" collapsed="false">
      <c r="A32" s="650" t="s">
        <v>340</v>
      </c>
      <c r="B32" s="584" t="n">
        <v>56.387</v>
      </c>
      <c r="C32" s="585" t="n">
        <v>22.531</v>
      </c>
      <c r="D32" s="585" t="n">
        <f aca="false">C32+B32</f>
        <v>78.918</v>
      </c>
      <c r="E32" s="586" t="n">
        <f aca="false">D32/$D$7</f>
        <v>0.00365845042803842</v>
      </c>
      <c r="F32" s="584" t="n">
        <v>84.585</v>
      </c>
      <c r="G32" s="585" t="n">
        <v>31.84</v>
      </c>
      <c r="H32" s="585" t="n">
        <f aca="false">G32+F32</f>
        <v>116.425</v>
      </c>
      <c r="I32" s="586" t="n">
        <f aca="false">(D32/H32-1)</f>
        <v>-0.322155894352588</v>
      </c>
      <c r="J32" s="584" t="n">
        <v>847.910999999999</v>
      </c>
      <c r="K32" s="585" t="n">
        <v>339.695</v>
      </c>
      <c r="L32" s="585" t="n">
        <f aca="false">K32+J32</f>
        <v>1187.606</v>
      </c>
      <c r="M32" s="586" t="n">
        <f aca="false">L32/$L$7</f>
        <v>0.00565346089741355</v>
      </c>
      <c r="N32" s="584" t="n">
        <v>1015.576</v>
      </c>
      <c r="O32" s="585" t="n">
        <v>440.386</v>
      </c>
      <c r="P32" s="585" t="n">
        <f aca="false">O32+N32</f>
        <v>1455.962</v>
      </c>
      <c r="Q32" s="651" t="n">
        <f aca="false">(L32/P32-1)</f>
        <v>-0.18431524998592</v>
      </c>
    </row>
    <row r="33" s="652" customFormat="true" ht="18" hidden="false" customHeight="true" outlineLevel="0" collapsed="false">
      <c r="A33" s="650" t="s">
        <v>358</v>
      </c>
      <c r="B33" s="584" t="n">
        <v>46.784</v>
      </c>
      <c r="C33" s="585" t="n">
        <v>25.491</v>
      </c>
      <c r="D33" s="585" t="n">
        <f aca="false">C33+B33</f>
        <v>72.275</v>
      </c>
      <c r="E33" s="586" t="n">
        <f aca="false">D33/$D$7</f>
        <v>0.0033504967774966</v>
      </c>
      <c r="F33" s="584" t="n">
        <v>27.941</v>
      </c>
      <c r="G33" s="585" t="n">
        <v>18.719</v>
      </c>
      <c r="H33" s="585" t="n">
        <f aca="false">G33+F33</f>
        <v>46.66</v>
      </c>
      <c r="I33" s="586" t="n">
        <f aca="false">(D33/H33-1)</f>
        <v>0.548971281611659</v>
      </c>
      <c r="J33" s="584" t="n">
        <v>505.188</v>
      </c>
      <c r="K33" s="585" t="n">
        <v>216.175</v>
      </c>
      <c r="L33" s="585" t="n">
        <f aca="false">K33+J33</f>
        <v>721.363</v>
      </c>
      <c r="M33" s="586" t="n">
        <f aca="false">L33/$L$7</f>
        <v>0.00343396506361616</v>
      </c>
      <c r="N33" s="584" t="n">
        <v>290.287</v>
      </c>
      <c r="O33" s="585" t="n">
        <v>175.656</v>
      </c>
      <c r="P33" s="585" t="n">
        <f aca="false">O33+N33</f>
        <v>465.943</v>
      </c>
      <c r="Q33" s="651" t="n">
        <f aca="false">(L33/P33-1)</f>
        <v>0.548178639876551</v>
      </c>
    </row>
    <row r="34" s="652" customFormat="true" ht="18" hidden="false" customHeight="true" outlineLevel="0" collapsed="false">
      <c r="A34" s="650" t="s">
        <v>342</v>
      </c>
      <c r="B34" s="584" t="n">
        <v>14.569</v>
      </c>
      <c r="C34" s="585" t="n">
        <v>55.531</v>
      </c>
      <c r="D34" s="585" t="n">
        <f aca="false">C34+B34</f>
        <v>70.1</v>
      </c>
      <c r="E34" s="586" t="n">
        <f aca="false">D34/$D$7</f>
        <v>0.00324966896025613</v>
      </c>
      <c r="F34" s="584" t="n">
        <v>40.48</v>
      </c>
      <c r="G34" s="585" t="n">
        <v>91.831</v>
      </c>
      <c r="H34" s="585" t="n">
        <f aca="false">G34+F34</f>
        <v>132.311</v>
      </c>
      <c r="I34" s="586" t="n">
        <f aca="false">(D34/H34-1)</f>
        <v>-0.470187663913053</v>
      </c>
      <c r="J34" s="584" t="n">
        <v>211.186</v>
      </c>
      <c r="K34" s="585" t="n">
        <v>696.123999999999</v>
      </c>
      <c r="L34" s="585" t="n">
        <f aca="false">K34+J34</f>
        <v>907.309999999999</v>
      </c>
      <c r="M34" s="586" t="n">
        <f aca="false">L34/$L$7</f>
        <v>0.00431914423372085</v>
      </c>
      <c r="N34" s="584" t="n">
        <v>447.987</v>
      </c>
      <c r="O34" s="585" t="n">
        <v>1028.885</v>
      </c>
      <c r="P34" s="585" t="n">
        <f aca="false">O34+N34</f>
        <v>1476.872</v>
      </c>
      <c r="Q34" s="651" t="n">
        <f aca="false">(L34/P34-1)</f>
        <v>-0.385654274710334</v>
      </c>
    </row>
    <row r="35" s="652" customFormat="true" ht="18" hidden="false" customHeight="true" outlineLevel="0" collapsed="false">
      <c r="A35" s="650" t="s">
        <v>359</v>
      </c>
      <c r="B35" s="584" t="n">
        <v>28.827</v>
      </c>
      <c r="C35" s="585" t="n">
        <v>28.787</v>
      </c>
      <c r="D35" s="585" t="n">
        <f aca="false">C35+B35</f>
        <v>57.614</v>
      </c>
      <c r="E35" s="586" t="n">
        <f aca="false">D35/$D$7</f>
        <v>0.00267084775287014</v>
      </c>
      <c r="F35" s="584" t="n">
        <v>11.085</v>
      </c>
      <c r="G35" s="585" t="n">
        <v>5.202</v>
      </c>
      <c r="H35" s="585" t="n">
        <f aca="false">G35+F35</f>
        <v>16.287</v>
      </c>
      <c r="I35" s="586" t="n">
        <f aca="false">(D35/H35-1)</f>
        <v>2.53742248418984</v>
      </c>
      <c r="J35" s="584" t="n">
        <v>163.05</v>
      </c>
      <c r="K35" s="585" t="n">
        <v>84.179</v>
      </c>
      <c r="L35" s="585" t="n">
        <f aca="false">K35+J35</f>
        <v>247.229</v>
      </c>
      <c r="M35" s="586" t="n">
        <f aca="false">L35/$L$7</f>
        <v>0.00117690503770329</v>
      </c>
      <c r="N35" s="584" t="n">
        <v>247.887</v>
      </c>
      <c r="O35" s="585" t="n">
        <v>104.181</v>
      </c>
      <c r="P35" s="585" t="n">
        <f aca="false">O35+N35</f>
        <v>352.068</v>
      </c>
      <c r="Q35" s="651" t="n">
        <f aca="false">(L35/P35-1)</f>
        <v>-0.297780542395219</v>
      </c>
    </row>
    <row r="36" s="652" customFormat="true" ht="18" hidden="false" customHeight="true" outlineLevel="0" collapsed="false">
      <c r="A36" s="650" t="s">
        <v>347</v>
      </c>
      <c r="B36" s="584" t="n">
        <v>21.64</v>
      </c>
      <c r="C36" s="585" t="n">
        <v>31.021</v>
      </c>
      <c r="D36" s="585" t="n">
        <f aca="false">C36+B36</f>
        <v>52.661</v>
      </c>
      <c r="E36" s="586" t="n">
        <f aca="false">D36/$D$7</f>
        <v>0.0024412384752646</v>
      </c>
      <c r="F36" s="584" t="n">
        <v>11.357</v>
      </c>
      <c r="G36" s="585" t="n">
        <v>8.28</v>
      </c>
      <c r="H36" s="585" t="n">
        <f aca="false">G36+F36</f>
        <v>19.637</v>
      </c>
      <c r="I36" s="586" t="n">
        <f aca="false">(D36/H36-1)</f>
        <v>1.68172327748638</v>
      </c>
      <c r="J36" s="584" t="n">
        <v>87.729</v>
      </c>
      <c r="K36" s="585" t="n">
        <v>157.019</v>
      </c>
      <c r="L36" s="585" t="n">
        <f aca="false">K36+J36</f>
        <v>244.748</v>
      </c>
      <c r="M36" s="586" t="n">
        <f aca="false">L36/$L$7</f>
        <v>0.00116509452437944</v>
      </c>
      <c r="N36" s="584" t="n">
        <v>121.846</v>
      </c>
      <c r="O36" s="585" t="n">
        <v>160.916</v>
      </c>
      <c r="P36" s="585" t="n">
        <f aca="false">O36+N36</f>
        <v>282.762</v>
      </c>
      <c r="Q36" s="651" t="n">
        <f aca="false">(L36/P36-1)</f>
        <v>-0.134438149397727</v>
      </c>
    </row>
    <row r="37" s="652" customFormat="true" ht="18" hidden="false" customHeight="true" outlineLevel="0" collapsed="false">
      <c r="A37" s="650" t="s">
        <v>377</v>
      </c>
      <c r="B37" s="584" t="n">
        <v>18.611</v>
      </c>
      <c r="C37" s="585" t="n">
        <v>25.969</v>
      </c>
      <c r="D37" s="585" t="n">
        <f aca="false">C37+B37</f>
        <v>44.58</v>
      </c>
      <c r="E37" s="586" t="n">
        <f aca="false">D37/$D$7</f>
        <v>0.00206662257130126</v>
      </c>
      <c r="F37" s="584" t="n">
        <v>28.036</v>
      </c>
      <c r="G37" s="585" t="n">
        <v>48.916</v>
      </c>
      <c r="H37" s="585" t="n">
        <f aca="false">G37+F37</f>
        <v>76.952</v>
      </c>
      <c r="I37" s="586" t="n">
        <f aca="false">(D37/H37-1)</f>
        <v>-0.420677825137748</v>
      </c>
      <c r="J37" s="584" t="n">
        <v>143.639</v>
      </c>
      <c r="K37" s="585" t="n">
        <v>236.735</v>
      </c>
      <c r="L37" s="585" t="n">
        <f aca="false">K37+J37</f>
        <v>380.374</v>
      </c>
      <c r="M37" s="586" t="n">
        <f aca="false">L37/$L$7</f>
        <v>0.00181072639864802</v>
      </c>
      <c r="N37" s="584" t="n">
        <v>107.614</v>
      </c>
      <c r="O37" s="585" t="n">
        <v>183.513</v>
      </c>
      <c r="P37" s="585" t="n">
        <f aca="false">O37+N37</f>
        <v>291.127</v>
      </c>
      <c r="Q37" s="651" t="n">
        <f aca="false">(L37/P37-1)</f>
        <v>0.306556932197976</v>
      </c>
    </row>
    <row r="38" s="652" customFormat="true" ht="18" hidden="false" customHeight="true" outlineLevel="0" collapsed="false">
      <c r="A38" s="650" t="s">
        <v>378</v>
      </c>
      <c r="B38" s="584" t="n">
        <v>8.2</v>
      </c>
      <c r="C38" s="585" t="n">
        <v>35.88</v>
      </c>
      <c r="D38" s="585" t="n">
        <f aca="false">C38+B38</f>
        <v>44.08</v>
      </c>
      <c r="E38" s="586" t="n">
        <f aca="false">D38/$D$7</f>
        <v>0.00204344376274023</v>
      </c>
      <c r="F38" s="584" t="n">
        <v>20</v>
      </c>
      <c r="G38" s="585" t="n">
        <v>32.76</v>
      </c>
      <c r="H38" s="585" t="n">
        <f aca="false">G38+F38</f>
        <v>52.76</v>
      </c>
      <c r="I38" s="586" t="n">
        <f aca="false">(D38/H38-1)</f>
        <v>-0.164518574677786</v>
      </c>
      <c r="J38" s="584" t="n">
        <v>119.564</v>
      </c>
      <c r="K38" s="585" t="n">
        <v>281.824</v>
      </c>
      <c r="L38" s="585" t="n">
        <f aca="false">K38+J38</f>
        <v>401.388</v>
      </c>
      <c r="M38" s="586" t="n">
        <f aca="false">L38/$L$7</f>
        <v>0.00191076111327412</v>
      </c>
      <c r="N38" s="584" t="n">
        <v>191.89</v>
      </c>
      <c r="O38" s="585" t="n">
        <v>301.37</v>
      </c>
      <c r="P38" s="585" t="n">
        <f aca="false">O38+N38</f>
        <v>493.26</v>
      </c>
      <c r="Q38" s="651" t="n">
        <f aca="false">(L38/P38-1)</f>
        <v>-0.186254713538499</v>
      </c>
    </row>
    <row r="39" s="652" customFormat="true" ht="18" hidden="false" customHeight="true" outlineLevel="0" collapsed="false">
      <c r="A39" s="650" t="s">
        <v>351</v>
      </c>
      <c r="B39" s="584" t="n">
        <v>9.753</v>
      </c>
      <c r="C39" s="585" t="n">
        <v>33.077</v>
      </c>
      <c r="D39" s="585" t="n">
        <f aca="false">C39+B39</f>
        <v>42.83</v>
      </c>
      <c r="E39" s="586" t="n">
        <f aca="false">D39/$D$7</f>
        <v>0.00198549674133766</v>
      </c>
      <c r="F39" s="584" t="n">
        <v>15.221</v>
      </c>
      <c r="G39" s="585" t="n">
        <v>31.263</v>
      </c>
      <c r="H39" s="585" t="n">
        <f aca="false">G39+F39</f>
        <v>46.484</v>
      </c>
      <c r="I39" s="586" t="n">
        <f aca="false">(D39/H39-1)</f>
        <v>-0.078607692969624</v>
      </c>
      <c r="J39" s="584" t="n">
        <v>113.351</v>
      </c>
      <c r="K39" s="585" t="n">
        <v>329.459</v>
      </c>
      <c r="L39" s="585" t="n">
        <f aca="false">K39+J39</f>
        <v>442.81</v>
      </c>
      <c r="M39" s="586" t="n">
        <f aca="false">L39/$L$7</f>
        <v>0.00210794574967093</v>
      </c>
      <c r="N39" s="584" t="n">
        <v>489.496</v>
      </c>
      <c r="O39" s="585" t="n">
        <v>719.042999999999</v>
      </c>
      <c r="P39" s="585" t="n">
        <f aca="false">O39+N39</f>
        <v>1208.539</v>
      </c>
      <c r="Q39" s="651" t="n">
        <f aca="false">(L39/P39-1)</f>
        <v>-0.633598915715587</v>
      </c>
    </row>
    <row r="40" s="652" customFormat="true" ht="18" hidden="false" customHeight="true" outlineLevel="0" collapsed="false">
      <c r="A40" s="650" t="s">
        <v>379</v>
      </c>
      <c r="B40" s="584" t="n">
        <v>16.44</v>
      </c>
      <c r="C40" s="585" t="n">
        <v>23.48</v>
      </c>
      <c r="D40" s="585" t="n">
        <f aca="false">C40+B40</f>
        <v>39.92</v>
      </c>
      <c r="E40" s="586" t="n">
        <f aca="false">D40/$D$7</f>
        <v>0.00185059607551248</v>
      </c>
      <c r="F40" s="584" t="n">
        <v>28.6</v>
      </c>
      <c r="G40" s="585" t="n">
        <v>31.58</v>
      </c>
      <c r="H40" s="585" t="n">
        <f aca="false">G40+F40</f>
        <v>60.18</v>
      </c>
      <c r="I40" s="586" t="n">
        <f aca="false">(D40/H40-1)</f>
        <v>-0.336656696576936</v>
      </c>
      <c r="J40" s="584" t="n">
        <v>177.07</v>
      </c>
      <c r="K40" s="585" t="n">
        <v>311.24</v>
      </c>
      <c r="L40" s="585" t="n">
        <f aca="false">K40+J40</f>
        <v>488.31</v>
      </c>
      <c r="M40" s="586" t="n">
        <f aca="false">L40/$L$7</f>
        <v>0.00232454323303858</v>
      </c>
      <c r="N40" s="584" t="n">
        <v>197.46</v>
      </c>
      <c r="O40" s="585" t="n">
        <v>298.3</v>
      </c>
      <c r="P40" s="585" t="n">
        <f aca="false">O40+N40</f>
        <v>495.76</v>
      </c>
      <c r="Q40" s="651" t="n">
        <f aca="false">(L40/P40-1)</f>
        <v>-0.0150274326286914</v>
      </c>
    </row>
    <row r="41" s="652" customFormat="true" ht="18" hidden="false" customHeight="true" outlineLevel="0" collapsed="false">
      <c r="A41" s="650" t="s">
        <v>380</v>
      </c>
      <c r="B41" s="584" t="n">
        <v>12</v>
      </c>
      <c r="C41" s="585" t="n">
        <v>26.92</v>
      </c>
      <c r="D41" s="585" t="n">
        <f aca="false">C41+B41</f>
        <v>38.92</v>
      </c>
      <c r="E41" s="586" t="n">
        <f aca="false">D41/$D$7</f>
        <v>0.00180423845839042</v>
      </c>
      <c r="F41" s="584" t="n">
        <v>18</v>
      </c>
      <c r="G41" s="585" t="n">
        <v>31.1</v>
      </c>
      <c r="H41" s="585" t="n">
        <f aca="false">G41+F41</f>
        <v>49.1</v>
      </c>
      <c r="I41" s="586" t="n">
        <f aca="false">(D41/H41-1)</f>
        <v>-0.207331975560081</v>
      </c>
      <c r="J41" s="584" t="n">
        <v>200.551</v>
      </c>
      <c r="K41" s="585" t="n">
        <v>310.148</v>
      </c>
      <c r="L41" s="585" t="n">
        <f aca="false">K41+J41</f>
        <v>510.699</v>
      </c>
      <c r="M41" s="586" t="n">
        <f aca="false">L41/$L$7</f>
        <v>0.00243112347600821</v>
      </c>
      <c r="N41" s="584" t="n">
        <v>196.38</v>
      </c>
      <c r="O41" s="585" t="n">
        <v>281.3</v>
      </c>
      <c r="P41" s="585" t="n">
        <f aca="false">O41+N41</f>
        <v>477.68</v>
      </c>
      <c r="Q41" s="651" t="n">
        <f aca="false">(L41/P41-1)</f>
        <v>0.0691236811254397</v>
      </c>
    </row>
    <row r="42" s="652" customFormat="true" ht="18" hidden="false" customHeight="true" outlineLevel="0" collapsed="false">
      <c r="A42" s="650" t="s">
        <v>381</v>
      </c>
      <c r="B42" s="584" t="n">
        <v>5.5</v>
      </c>
      <c r="C42" s="585" t="n">
        <v>31.06</v>
      </c>
      <c r="D42" s="585" t="n">
        <f aca="false">C42+B42</f>
        <v>36.56</v>
      </c>
      <c r="E42" s="586" t="n">
        <f aca="false">D42/$D$7</f>
        <v>0.00169483448198237</v>
      </c>
      <c r="F42" s="584" t="n">
        <v>13.94</v>
      </c>
      <c r="G42" s="585" t="n">
        <v>32.5</v>
      </c>
      <c r="H42" s="585" t="n">
        <f aca="false">G42+F42</f>
        <v>46.44</v>
      </c>
      <c r="I42" s="586" t="n">
        <f aca="false">(D42/H42-1)</f>
        <v>-0.212747631352282</v>
      </c>
      <c r="J42" s="584" t="n">
        <v>74.05</v>
      </c>
      <c r="K42" s="585" t="n">
        <v>406.74</v>
      </c>
      <c r="L42" s="585" t="n">
        <f aca="false">K42+J42</f>
        <v>480.79</v>
      </c>
      <c r="M42" s="586" t="n">
        <f aca="false">L42/$L$7</f>
        <v>0.00228874514347979</v>
      </c>
      <c r="N42" s="584" t="n">
        <v>76.66</v>
      </c>
      <c r="O42" s="585" t="n">
        <v>487.8</v>
      </c>
      <c r="P42" s="585" t="n">
        <f aca="false">O42+N42</f>
        <v>564.46</v>
      </c>
      <c r="Q42" s="651" t="n">
        <f aca="false">(L42/P42-1)</f>
        <v>-0.148230166885164</v>
      </c>
    </row>
    <row r="43" s="652" customFormat="true" ht="18" hidden="false" customHeight="true" outlineLevel="0" collapsed="false">
      <c r="A43" s="653" t="s">
        <v>296</v>
      </c>
      <c r="B43" s="654" t="n">
        <v>145.542</v>
      </c>
      <c r="C43" s="655" t="n">
        <v>181.368</v>
      </c>
      <c r="D43" s="655" t="n">
        <f aca="false">C43+B43</f>
        <v>326.91</v>
      </c>
      <c r="E43" s="656" t="n">
        <f aca="false">D43/$D$7</f>
        <v>0.0151547686133714</v>
      </c>
      <c r="F43" s="654" t="n">
        <v>230.693</v>
      </c>
      <c r="G43" s="655" t="n">
        <v>326.293</v>
      </c>
      <c r="H43" s="655" t="n">
        <f aca="false">G43+F43</f>
        <v>556.986</v>
      </c>
      <c r="I43" s="656" t="n">
        <f aca="false">(D43/H43-1)</f>
        <v>-0.413073219075524</v>
      </c>
      <c r="J43" s="654" t="n">
        <v>1806.342</v>
      </c>
      <c r="K43" s="655" t="n">
        <v>2717.576</v>
      </c>
      <c r="L43" s="655" t="n">
        <f aca="false">K43+J43</f>
        <v>4523.918</v>
      </c>
      <c r="M43" s="656" t="n">
        <f aca="false">L43/$L$7</f>
        <v>0.0215355879947603</v>
      </c>
      <c r="N43" s="654" t="n">
        <v>2726.81</v>
      </c>
      <c r="O43" s="655" t="n">
        <v>4117.316</v>
      </c>
      <c r="P43" s="655" t="n">
        <f aca="false">O43+N43</f>
        <v>6844.126</v>
      </c>
      <c r="Q43" s="657" t="n">
        <f aca="false">(L43/P43-1)</f>
        <v>-0.339007201211667</v>
      </c>
    </row>
    <row r="44" customFormat="false" ht="16.95" hidden="false" customHeight="false" outlineLevel="0" collapsed="false">
      <c r="A44" s="550" t="s">
        <v>382</v>
      </c>
    </row>
    <row r="45" customFormat="false" ht="14.85" hidden="false" customHeight="false" outlineLevel="0" collapsed="false">
      <c r="A45" s="659" t="s">
        <v>383</v>
      </c>
      <c r="B45" s="659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4:Q65536 I44:I65536 Q3:Q6 I3:I6">
    <cfRule type="cellIs" priority="2" operator="lessThan" aboveAverage="0" equalAverage="0" bottom="0" percent="0" rank="0" text="" dxfId="61">
      <formula>0</formula>
    </cfRule>
  </conditionalFormatting>
  <conditionalFormatting sqref="I7:I43 Q7:Q43">
    <cfRule type="cellIs" priority="3" operator="lessThan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4" activeCellId="0" sqref="Q24"/>
    </sheetView>
  </sheetViews>
  <sheetFormatPr defaultColWidth="7.8671875" defaultRowHeight="14.85" zeroHeight="false" outlineLevelRow="0" outlineLevelCol="0"/>
  <cols>
    <col collapsed="false" customWidth="true" hidden="false" outlineLevel="0" max="1" min="1" style="550" width="23.12"/>
    <col collapsed="false" customWidth="true" hidden="false" outlineLevel="0" max="2" min="2" style="550" width="8.61"/>
    <col collapsed="false" customWidth="true" hidden="false" outlineLevel="0" max="3" min="3" style="550" width="8.87"/>
    <col collapsed="false" customWidth="true" hidden="false" outlineLevel="0" max="4" min="4" style="550" width="8.24"/>
    <col collapsed="false" customWidth="true" hidden="false" outlineLevel="0" max="5" min="5" style="550" width="9.37"/>
    <col collapsed="false" customWidth="true" hidden="false" outlineLevel="0" max="6" min="6" style="550" width="8.24"/>
    <col collapsed="false" customWidth="true" hidden="false" outlineLevel="0" max="7" min="7" style="550" width="9.12"/>
    <col collapsed="false" customWidth="false" hidden="false" outlineLevel="0" max="8" min="8" style="550" width="7.87"/>
    <col collapsed="false" customWidth="true" hidden="false" outlineLevel="0" max="9" min="9" style="550" width="8.61"/>
    <col collapsed="false" customWidth="true" hidden="false" outlineLevel="0" max="10" min="10" style="550" width="10.25"/>
    <col collapsed="false" customWidth="true" hidden="false" outlineLevel="0" max="11" min="11" style="550" width="9.61"/>
    <col collapsed="false" customWidth="true" hidden="false" outlineLevel="0" max="12" min="12" style="550" width="10.61"/>
    <col collapsed="false" customWidth="true" hidden="false" outlineLevel="0" max="14" min="13" style="550" width="9.86"/>
    <col collapsed="false" customWidth="true" hidden="false" outlineLevel="0" max="15" min="15" style="550" width="9.74"/>
    <col collapsed="false" customWidth="true" hidden="false" outlineLevel="0" max="16" min="16" style="550" width="9.99"/>
    <col collapsed="false" customWidth="false" hidden="false" outlineLevel="0" max="257" min="17" style="550" width="7.87"/>
  </cols>
  <sheetData>
    <row r="1" customFormat="false" ht="19.1" hidden="false" customHeight="false" outlineLevel="0" collapsed="false">
      <c r="P1" s="503" t="s">
        <v>48</v>
      </c>
      <c r="Q1" s="503"/>
    </row>
    <row r="2" customFormat="false" ht="4.6" hidden="false" customHeight="true" outlineLevel="0" collapsed="false"/>
    <row r="3" customFormat="false" ht="24" hidden="false" customHeight="true" outlineLevel="0" collapsed="false">
      <c r="A3" s="637" t="s">
        <v>384</v>
      </c>
      <c r="B3" s="637"/>
      <c r="C3" s="637"/>
      <c r="D3" s="637"/>
      <c r="E3" s="637"/>
      <c r="F3" s="637"/>
      <c r="G3" s="637"/>
      <c r="H3" s="637"/>
      <c r="I3" s="637"/>
      <c r="J3" s="637"/>
      <c r="K3" s="637"/>
      <c r="L3" s="637"/>
      <c r="M3" s="637"/>
      <c r="N3" s="637"/>
      <c r="O3" s="637"/>
      <c r="P3" s="637"/>
      <c r="Q3" s="637"/>
    </row>
    <row r="4" customFormat="false" ht="15.9" hidden="false" customHeight="true" outlineLevel="0" collapsed="false">
      <c r="A4" s="675" t="s">
        <v>328</v>
      </c>
      <c r="B4" s="618" t="s">
        <v>90</v>
      </c>
      <c r="C4" s="618"/>
      <c r="D4" s="618"/>
      <c r="E4" s="618"/>
      <c r="F4" s="618"/>
      <c r="G4" s="618"/>
      <c r="H4" s="618"/>
      <c r="I4" s="618"/>
      <c r="J4" s="661" t="s">
        <v>91</v>
      </c>
      <c r="K4" s="661"/>
      <c r="L4" s="661"/>
      <c r="M4" s="661"/>
      <c r="N4" s="661"/>
      <c r="O4" s="661"/>
      <c r="P4" s="661"/>
      <c r="Q4" s="661"/>
    </row>
    <row r="5" s="558" customFormat="true" ht="24" hidden="false" customHeight="true" outlineLevel="0" collapsed="false">
      <c r="A5" s="675"/>
      <c r="B5" s="555" t="s">
        <v>92</v>
      </c>
      <c r="C5" s="555"/>
      <c r="D5" s="555"/>
      <c r="E5" s="662" t="s">
        <v>93</v>
      </c>
      <c r="F5" s="555" t="s">
        <v>94</v>
      </c>
      <c r="G5" s="555"/>
      <c r="H5" s="555"/>
      <c r="I5" s="663" t="s">
        <v>95</v>
      </c>
      <c r="J5" s="664" t="s">
        <v>283</v>
      </c>
      <c r="K5" s="664"/>
      <c r="L5" s="664"/>
      <c r="M5" s="662" t="s">
        <v>93</v>
      </c>
      <c r="N5" s="664" t="s">
        <v>313</v>
      </c>
      <c r="O5" s="664"/>
      <c r="P5" s="664"/>
      <c r="Q5" s="665" t="s">
        <v>95</v>
      </c>
    </row>
    <row r="6" s="561" customFormat="true" ht="15.55" hidden="false" customHeight="false" outlineLevel="0" collapsed="false">
      <c r="A6" s="675"/>
      <c r="B6" s="666" t="s">
        <v>62</v>
      </c>
      <c r="C6" s="667" t="s">
        <v>63</v>
      </c>
      <c r="D6" s="667" t="s">
        <v>64</v>
      </c>
      <c r="E6" s="662"/>
      <c r="F6" s="666" t="s">
        <v>62</v>
      </c>
      <c r="G6" s="667" t="s">
        <v>63</v>
      </c>
      <c r="H6" s="667" t="s">
        <v>64</v>
      </c>
      <c r="I6" s="663"/>
      <c r="J6" s="666" t="s">
        <v>62</v>
      </c>
      <c r="K6" s="667" t="s">
        <v>63</v>
      </c>
      <c r="L6" s="667" t="s">
        <v>64</v>
      </c>
      <c r="M6" s="662"/>
      <c r="N6" s="666" t="s">
        <v>62</v>
      </c>
      <c r="O6" s="667" t="s">
        <v>63</v>
      </c>
      <c r="P6" s="667" t="s">
        <v>64</v>
      </c>
      <c r="Q6" s="665"/>
    </row>
    <row r="7" s="682" customFormat="true" ht="18" hidden="false" customHeight="true" outlineLevel="0" collapsed="false">
      <c r="A7" s="676" t="s">
        <v>55</v>
      </c>
      <c r="B7" s="677" t="n">
        <f aca="false">SUM(B8:B22)</f>
        <v>278636</v>
      </c>
      <c r="C7" s="678" t="n">
        <f aca="false">SUM(C8:C22)</f>
        <v>336863</v>
      </c>
      <c r="D7" s="679" t="n">
        <f aca="false">C7+B7</f>
        <v>615499</v>
      </c>
      <c r="E7" s="680" t="n">
        <f aca="false">D7/$D$7</f>
        <v>1</v>
      </c>
      <c r="F7" s="677" t="n">
        <f aca="false">SUM(F8:F22)</f>
        <v>240984</v>
      </c>
      <c r="G7" s="678" t="n">
        <f aca="false">SUM(G8:G22)</f>
        <v>294563</v>
      </c>
      <c r="H7" s="679" t="n">
        <f aca="false">G7+F7</f>
        <v>535547</v>
      </c>
      <c r="I7" s="680" t="n">
        <f aca="false">(D7/H7-1)</f>
        <v>0.149290351733835</v>
      </c>
      <c r="J7" s="677" t="n">
        <f aca="false">SUM(J8:J22)</f>
        <v>3098787</v>
      </c>
      <c r="K7" s="678" t="n">
        <f aca="false">SUM(K8:K22)</f>
        <v>3062053</v>
      </c>
      <c r="L7" s="679" t="n">
        <f aca="false">K7+J7</f>
        <v>6160840</v>
      </c>
      <c r="M7" s="680" t="n">
        <f aca="false">L7/$L$7</f>
        <v>1</v>
      </c>
      <c r="N7" s="677" t="n">
        <f aca="false">SUM(N8:N22)</f>
        <v>2765029</v>
      </c>
      <c r="O7" s="678" t="n">
        <f aca="false">SUM(O8:O22)</f>
        <v>2758468</v>
      </c>
      <c r="P7" s="679" t="n">
        <f aca="false">O7+N7</f>
        <v>5523497</v>
      </c>
      <c r="Q7" s="681" t="n">
        <f aca="false">(L7/P7-1)</f>
        <v>0.115387588696074</v>
      </c>
    </row>
    <row r="8" s="652" customFormat="true" ht="19.25" hidden="false" customHeight="true" outlineLevel="0" collapsed="false">
      <c r="A8" s="650" t="s">
        <v>330</v>
      </c>
      <c r="B8" s="584" t="n">
        <v>178720</v>
      </c>
      <c r="C8" s="585" t="n">
        <v>199111</v>
      </c>
      <c r="D8" s="585" t="n">
        <f aca="false">C8+B8</f>
        <v>377831</v>
      </c>
      <c r="E8" s="586" t="n">
        <f aca="false">D8/$D$7</f>
        <v>0.613861273535782</v>
      </c>
      <c r="F8" s="584" t="n">
        <v>154298</v>
      </c>
      <c r="G8" s="585" t="n">
        <v>172415</v>
      </c>
      <c r="H8" s="585" t="n">
        <f aca="false">G8+F8</f>
        <v>326713</v>
      </c>
      <c r="I8" s="586" t="n">
        <f aca="false">(D8/H8-1)</f>
        <v>0.156461481483749</v>
      </c>
      <c r="J8" s="584" t="n">
        <v>1903757</v>
      </c>
      <c r="K8" s="585" t="n">
        <v>1898234</v>
      </c>
      <c r="L8" s="585" t="n">
        <f aca="false">K8+J8</f>
        <v>3801991</v>
      </c>
      <c r="M8" s="586" t="n">
        <f aca="false">L8/$L$7</f>
        <v>0.617122178144539</v>
      </c>
      <c r="N8" s="585" t="n">
        <v>1703976</v>
      </c>
      <c r="O8" s="585" t="n">
        <v>1713445</v>
      </c>
      <c r="P8" s="585" t="n">
        <f aca="false">O8+N8</f>
        <v>3417421</v>
      </c>
      <c r="Q8" s="651" t="n">
        <f aca="false">(L8/P8-1)</f>
        <v>0.112532228250485</v>
      </c>
    </row>
    <row r="9" s="652" customFormat="true" ht="19.25" hidden="false" customHeight="true" outlineLevel="0" collapsed="false">
      <c r="A9" s="650" t="s">
        <v>331</v>
      </c>
      <c r="B9" s="584" t="n">
        <v>38959</v>
      </c>
      <c r="C9" s="585" t="n">
        <v>46382</v>
      </c>
      <c r="D9" s="585" t="n">
        <f aca="false">C9+B9</f>
        <v>85341</v>
      </c>
      <c r="E9" s="586" t="n">
        <f aca="false">D9/$D$7</f>
        <v>0.138653352808047</v>
      </c>
      <c r="F9" s="584" t="n">
        <v>32865</v>
      </c>
      <c r="G9" s="585" t="n">
        <v>40964</v>
      </c>
      <c r="H9" s="585" t="n">
        <f aca="false">G9+F9</f>
        <v>73829</v>
      </c>
      <c r="I9" s="586" t="n">
        <f aca="false">(D9/H9-1)</f>
        <v>0.155927887415514</v>
      </c>
      <c r="J9" s="584" t="n">
        <v>417297</v>
      </c>
      <c r="K9" s="585" t="n">
        <v>402399</v>
      </c>
      <c r="L9" s="585" t="n">
        <f aca="false">K9+J9</f>
        <v>819696</v>
      </c>
      <c r="M9" s="586" t="n">
        <f aca="false">L9/$L$7</f>
        <v>0.133049389368982</v>
      </c>
      <c r="N9" s="585" t="n">
        <v>365981</v>
      </c>
      <c r="O9" s="585" t="n">
        <v>359424</v>
      </c>
      <c r="P9" s="585" t="n">
        <f aca="false">O9+N9</f>
        <v>725405</v>
      </c>
      <c r="Q9" s="651" t="n">
        <f aca="false">(L9/P9-1)</f>
        <v>0.129983940005928</v>
      </c>
    </row>
    <row r="10" s="652" customFormat="true" ht="19.25" hidden="false" customHeight="true" outlineLevel="0" collapsed="false">
      <c r="A10" s="650" t="s">
        <v>332</v>
      </c>
      <c r="B10" s="584" t="n">
        <v>23546</v>
      </c>
      <c r="C10" s="585" t="n">
        <v>38012</v>
      </c>
      <c r="D10" s="585" t="n">
        <f aca="false">C10+B10</f>
        <v>61558</v>
      </c>
      <c r="E10" s="586" t="n">
        <f aca="false">D10/$D$7</f>
        <v>0.100013160053875</v>
      </c>
      <c r="F10" s="584" t="n">
        <v>21581</v>
      </c>
      <c r="G10" s="585" t="n">
        <v>33153</v>
      </c>
      <c r="H10" s="585" t="n">
        <f aca="false">G10+F10</f>
        <v>54734</v>
      </c>
      <c r="I10" s="586" t="n">
        <f aca="false">(D10/H10-1)</f>
        <v>0.124675704315416</v>
      </c>
      <c r="J10" s="584" t="n">
        <v>302994</v>
      </c>
      <c r="K10" s="585" t="n">
        <v>298683</v>
      </c>
      <c r="L10" s="585" t="n">
        <f aca="false">K10+J10</f>
        <v>601677</v>
      </c>
      <c r="M10" s="586" t="n">
        <f aca="false">L10/$L$7</f>
        <v>0.0976615201823128</v>
      </c>
      <c r="N10" s="585" t="n">
        <v>274151</v>
      </c>
      <c r="O10" s="585" t="n">
        <v>271738</v>
      </c>
      <c r="P10" s="585" t="n">
        <f aca="false">O10+N10</f>
        <v>545889</v>
      </c>
      <c r="Q10" s="651" t="n">
        <f aca="false">(L10/P10-1)</f>
        <v>0.102196600407775</v>
      </c>
    </row>
    <row r="11" s="652" customFormat="true" ht="19.25" hidden="false" customHeight="true" outlineLevel="0" collapsed="false">
      <c r="A11" s="650" t="s">
        <v>333</v>
      </c>
      <c r="B11" s="584" t="n">
        <v>11493</v>
      </c>
      <c r="C11" s="585" t="n">
        <v>16655</v>
      </c>
      <c r="D11" s="585" t="n">
        <f aca="false">C11+B11</f>
        <v>28148</v>
      </c>
      <c r="E11" s="586" t="n">
        <f aca="false">D11/$D$7</f>
        <v>0.0457319995645809</v>
      </c>
      <c r="F11" s="584" t="n">
        <v>10424</v>
      </c>
      <c r="G11" s="585" t="n">
        <v>15255</v>
      </c>
      <c r="H11" s="585" t="n">
        <f aca="false">G11+F11</f>
        <v>25679</v>
      </c>
      <c r="I11" s="586" t="n">
        <f aca="false">(D11/H11-1)</f>
        <v>0.0961486039175981</v>
      </c>
      <c r="J11" s="584" t="n">
        <v>154218</v>
      </c>
      <c r="K11" s="585" t="n">
        <v>161223</v>
      </c>
      <c r="L11" s="585" t="n">
        <f aca="false">K11+J11</f>
        <v>315441</v>
      </c>
      <c r="M11" s="586" t="n">
        <f aca="false">L11/$L$7</f>
        <v>0.0512009725946462</v>
      </c>
      <c r="N11" s="585" t="n">
        <v>144647</v>
      </c>
      <c r="O11" s="585" t="n">
        <v>150887</v>
      </c>
      <c r="P11" s="585" t="n">
        <f aca="false">O11+N11</f>
        <v>295534</v>
      </c>
      <c r="Q11" s="651" t="n">
        <f aca="false">(L11/P11-1)</f>
        <v>0.067359423957988</v>
      </c>
    </row>
    <row r="12" s="652" customFormat="true" ht="19.25" hidden="false" customHeight="true" outlineLevel="0" collapsed="false">
      <c r="A12" s="650" t="s">
        <v>334</v>
      </c>
      <c r="B12" s="584" t="n">
        <v>10438</v>
      </c>
      <c r="C12" s="585" t="n">
        <v>13298</v>
      </c>
      <c r="D12" s="585" t="n">
        <f aca="false">C12+B12</f>
        <v>23736</v>
      </c>
      <c r="E12" s="586" t="n">
        <f aca="false">D12/$D$7</f>
        <v>0.0385638319477367</v>
      </c>
      <c r="F12" s="584" t="n">
        <v>8763</v>
      </c>
      <c r="G12" s="585" t="n">
        <v>11892</v>
      </c>
      <c r="H12" s="585" t="n">
        <f aca="false">G12+F12</f>
        <v>20655</v>
      </c>
      <c r="I12" s="586" t="n">
        <f aca="false">(D12/H12-1)</f>
        <v>0.149164851125635</v>
      </c>
      <c r="J12" s="584" t="n">
        <v>119539</v>
      </c>
      <c r="K12" s="585" t="n">
        <v>115868</v>
      </c>
      <c r="L12" s="585" t="n">
        <f aca="false">K12+J12</f>
        <v>235407</v>
      </c>
      <c r="M12" s="586" t="n">
        <f aca="false">L12/$L$7</f>
        <v>0.0382102115945228</v>
      </c>
      <c r="N12" s="585" t="n">
        <v>99191</v>
      </c>
      <c r="O12" s="585" t="n">
        <v>96821</v>
      </c>
      <c r="P12" s="585" t="n">
        <f aca="false">O12+N12</f>
        <v>196012</v>
      </c>
      <c r="Q12" s="651" t="n">
        <f aca="false">(L12/P12-1)</f>
        <v>0.200982592902475</v>
      </c>
    </row>
    <row r="13" s="652" customFormat="true" ht="19.25" hidden="false" customHeight="true" outlineLevel="0" collapsed="false">
      <c r="A13" s="650" t="s">
        <v>340</v>
      </c>
      <c r="B13" s="584" t="n">
        <v>5613</v>
      </c>
      <c r="C13" s="585" t="n">
        <v>10180</v>
      </c>
      <c r="D13" s="585" t="n">
        <f aca="false">C13+B13</f>
        <v>15793</v>
      </c>
      <c r="E13" s="586" t="n">
        <f aca="false">D13/$D$7</f>
        <v>0.0256588556602042</v>
      </c>
      <c r="F13" s="584" t="n">
        <v>4683</v>
      </c>
      <c r="G13" s="585" t="n">
        <v>9508</v>
      </c>
      <c r="H13" s="585" t="n">
        <f aca="false">G13+F13</f>
        <v>14191</v>
      </c>
      <c r="I13" s="586" t="n">
        <f aca="false">(D13/H13-1)</f>
        <v>0.112888450426327</v>
      </c>
      <c r="J13" s="584" t="n">
        <v>75714</v>
      </c>
      <c r="K13" s="585" t="n">
        <v>74581</v>
      </c>
      <c r="L13" s="585" t="n">
        <f aca="false">K13+J13</f>
        <v>150295</v>
      </c>
      <c r="M13" s="586" t="n">
        <f aca="false">L13/$L$7</f>
        <v>0.0243952123411743</v>
      </c>
      <c r="N13" s="585" t="n">
        <v>68565</v>
      </c>
      <c r="O13" s="585" t="n">
        <v>70496</v>
      </c>
      <c r="P13" s="585" t="n">
        <f aca="false">O13+N13</f>
        <v>139061</v>
      </c>
      <c r="Q13" s="651" t="n">
        <f aca="false">(L13/P13-1)</f>
        <v>0.0807846916101567</v>
      </c>
    </row>
    <row r="14" s="652" customFormat="true" ht="19.25" hidden="false" customHeight="true" outlineLevel="0" collapsed="false">
      <c r="A14" s="650" t="s">
        <v>335</v>
      </c>
      <c r="B14" s="584" t="n">
        <v>3318</v>
      </c>
      <c r="C14" s="585" t="n">
        <v>4408</v>
      </c>
      <c r="D14" s="585" t="n">
        <f aca="false">C14+B14</f>
        <v>7726</v>
      </c>
      <c r="E14" s="586" t="n">
        <f aca="false">D14/$D$7</f>
        <v>0.0125524168195237</v>
      </c>
      <c r="F14" s="584" t="n">
        <v>2408</v>
      </c>
      <c r="G14" s="585" t="n">
        <v>3645</v>
      </c>
      <c r="H14" s="585" t="n">
        <f aca="false">G14+F14</f>
        <v>6053</v>
      </c>
      <c r="I14" s="586" t="n">
        <f aca="false">(D14/H14-1)</f>
        <v>0.276391871799108</v>
      </c>
      <c r="J14" s="584" t="n">
        <v>32665</v>
      </c>
      <c r="K14" s="585" t="n">
        <v>32750</v>
      </c>
      <c r="L14" s="585" t="n">
        <f aca="false">K14+J14</f>
        <v>65415</v>
      </c>
      <c r="M14" s="586" t="n">
        <f aca="false">L14/$L$7</f>
        <v>0.0106178702904149</v>
      </c>
      <c r="N14" s="585" t="n">
        <v>27492</v>
      </c>
      <c r="O14" s="585" t="n">
        <v>28348</v>
      </c>
      <c r="P14" s="585" t="n">
        <f aca="false">O14+N14</f>
        <v>55840</v>
      </c>
      <c r="Q14" s="651" t="n">
        <f aca="false">(L14/P14-1)</f>
        <v>0.171472063037249</v>
      </c>
    </row>
    <row r="15" s="652" customFormat="true" ht="19.25" hidden="false" customHeight="true" outlineLevel="0" collapsed="false">
      <c r="A15" s="650" t="s">
        <v>346</v>
      </c>
      <c r="B15" s="584" t="n">
        <v>1840</v>
      </c>
      <c r="C15" s="585" t="n">
        <v>2771</v>
      </c>
      <c r="D15" s="585" t="n">
        <f aca="false">C15+B15</f>
        <v>4611</v>
      </c>
      <c r="E15" s="586" t="n">
        <f aca="false">D15/$D$7</f>
        <v>0.00749148252068647</v>
      </c>
      <c r="F15" s="584" t="n">
        <v>1563</v>
      </c>
      <c r="G15" s="585" t="n">
        <v>1895</v>
      </c>
      <c r="H15" s="585" t="n">
        <f aca="false">G15+F15</f>
        <v>3458</v>
      </c>
      <c r="I15" s="586" t="n">
        <f aca="false">(D15/H15-1)</f>
        <v>0.33342972816657</v>
      </c>
      <c r="J15" s="584" t="n">
        <v>22373</v>
      </c>
      <c r="K15" s="585" t="n">
        <v>19336</v>
      </c>
      <c r="L15" s="585" t="n">
        <f aca="false">K15+J15</f>
        <v>41709</v>
      </c>
      <c r="M15" s="586" t="n">
        <f aca="false">L15/$L$7</f>
        <v>0.00677001837411782</v>
      </c>
      <c r="N15" s="585" t="n">
        <v>12433</v>
      </c>
      <c r="O15" s="585" t="n">
        <v>8281</v>
      </c>
      <c r="P15" s="585" t="n">
        <f aca="false">O15+N15</f>
        <v>20714</v>
      </c>
      <c r="Q15" s="651" t="n">
        <f aca="false">(L15/P15-1)</f>
        <v>1.01356570435454</v>
      </c>
    </row>
    <row r="16" s="652" customFormat="true" ht="19.25" hidden="false" customHeight="true" outlineLevel="0" collapsed="false">
      <c r="A16" s="650" t="s">
        <v>339</v>
      </c>
      <c r="B16" s="584" t="n">
        <v>2029</v>
      </c>
      <c r="C16" s="585" t="n">
        <v>2487</v>
      </c>
      <c r="D16" s="585" t="n">
        <f aca="false">C16+B16</f>
        <v>4516</v>
      </c>
      <c r="E16" s="586" t="n">
        <f aca="false">D16/$D$7</f>
        <v>0.007337136209807</v>
      </c>
      <c r="F16" s="584" t="n">
        <v>1757</v>
      </c>
      <c r="G16" s="585" t="n">
        <v>2576</v>
      </c>
      <c r="H16" s="585" t="n">
        <f aca="false">G16+F16</f>
        <v>4333</v>
      </c>
      <c r="I16" s="586" t="n">
        <f aca="false">(D16/H16-1)</f>
        <v>0.0422340180013847</v>
      </c>
      <c r="J16" s="584" t="n">
        <v>34094</v>
      </c>
      <c r="K16" s="585" t="n">
        <v>29328</v>
      </c>
      <c r="L16" s="585" t="n">
        <f aca="false">K16+J16</f>
        <v>63422</v>
      </c>
      <c r="M16" s="586" t="n">
        <f aca="false">L16/$L$7</f>
        <v>0.0102943754423098</v>
      </c>
      <c r="N16" s="585" t="n">
        <v>32236</v>
      </c>
      <c r="O16" s="585" t="n">
        <v>29215</v>
      </c>
      <c r="P16" s="585" t="n">
        <f aca="false">O16+N16</f>
        <v>61451</v>
      </c>
      <c r="Q16" s="651" t="n">
        <f aca="false">(L16/P16-1)</f>
        <v>0.0320743356495419</v>
      </c>
    </row>
    <row r="17" s="652" customFormat="true" ht="19.25" hidden="false" customHeight="true" outlineLevel="0" collapsed="false">
      <c r="A17" s="650" t="s">
        <v>338</v>
      </c>
      <c r="B17" s="584" t="n">
        <v>793</v>
      </c>
      <c r="C17" s="585" t="n">
        <v>884</v>
      </c>
      <c r="D17" s="585" t="n">
        <f aca="false">C17+B17</f>
        <v>1677</v>
      </c>
      <c r="E17" s="586" t="n">
        <f aca="false">D17/$D$7</f>
        <v>0.00272461856152488</v>
      </c>
      <c r="F17" s="584" t="n">
        <v>690</v>
      </c>
      <c r="G17" s="585" t="n">
        <v>816</v>
      </c>
      <c r="H17" s="585" t="n">
        <f aca="false">G17+F17</f>
        <v>1506</v>
      </c>
      <c r="I17" s="586" t="n">
        <f aca="false">(D17/H17-1)</f>
        <v>0.113545816733068</v>
      </c>
      <c r="J17" s="584" t="n">
        <v>8889</v>
      </c>
      <c r="K17" s="585" t="n">
        <v>7799</v>
      </c>
      <c r="L17" s="585" t="n">
        <f aca="false">K17+J17</f>
        <v>16688</v>
      </c>
      <c r="M17" s="586" t="n">
        <f aca="false">L17/$L$7</f>
        <v>0.00270872153797209</v>
      </c>
      <c r="N17" s="585" t="n">
        <v>9053</v>
      </c>
      <c r="O17" s="585" t="n">
        <v>8709</v>
      </c>
      <c r="P17" s="585" t="n">
        <f aca="false">O17+N17</f>
        <v>17762</v>
      </c>
      <c r="Q17" s="651" t="n">
        <f aca="false">(L17/P17-1)</f>
        <v>-0.0604661637203018</v>
      </c>
    </row>
    <row r="18" s="652" customFormat="true" ht="19.25" hidden="false" customHeight="true" outlineLevel="0" collapsed="false">
      <c r="A18" s="650" t="s">
        <v>348</v>
      </c>
      <c r="B18" s="584" t="n">
        <v>371</v>
      </c>
      <c r="C18" s="585" t="n">
        <v>678</v>
      </c>
      <c r="D18" s="585" t="n">
        <f aca="false">C18+B18</f>
        <v>1049</v>
      </c>
      <c r="E18" s="586" t="n">
        <f aca="false">D18/$D$7</f>
        <v>0.00170430821171115</v>
      </c>
      <c r="F18" s="584" t="n">
        <v>536</v>
      </c>
      <c r="G18" s="585" t="n">
        <v>730</v>
      </c>
      <c r="H18" s="585" t="n">
        <f aca="false">G18+F18</f>
        <v>1266</v>
      </c>
      <c r="I18" s="586" t="n">
        <f aca="false">(D18/H18-1)</f>
        <v>-0.171406003159558</v>
      </c>
      <c r="J18" s="584" t="n">
        <v>7525</v>
      </c>
      <c r="K18" s="585" t="n">
        <v>5410</v>
      </c>
      <c r="L18" s="585" t="n">
        <f aca="false">K18+J18</f>
        <v>12935</v>
      </c>
      <c r="M18" s="586" t="n">
        <f aca="false">L18/$L$7</f>
        <v>0.0020995513598795</v>
      </c>
      <c r="N18" s="585" t="n">
        <v>8594</v>
      </c>
      <c r="O18" s="585" t="n">
        <v>5973</v>
      </c>
      <c r="P18" s="585" t="n">
        <f aca="false">O18+N18</f>
        <v>14567</v>
      </c>
      <c r="Q18" s="651" t="n">
        <f aca="false">(L18/P18-1)</f>
        <v>-0.112034049564083</v>
      </c>
    </row>
    <row r="19" s="652" customFormat="true" ht="19.25" hidden="false" customHeight="true" outlineLevel="0" collapsed="false">
      <c r="A19" s="650" t="s">
        <v>337</v>
      </c>
      <c r="B19" s="584" t="n">
        <v>441</v>
      </c>
      <c r="C19" s="585" t="n">
        <v>534</v>
      </c>
      <c r="D19" s="585" t="n">
        <f aca="false">C19+B19</f>
        <v>975</v>
      </c>
      <c r="E19" s="586" t="n">
        <f aca="false">D19/$D$7</f>
        <v>0.00158408055902609</v>
      </c>
      <c r="F19" s="584" t="n">
        <v>365</v>
      </c>
      <c r="G19" s="585" t="n">
        <v>512</v>
      </c>
      <c r="H19" s="585" t="n">
        <f aca="false">G19+F19</f>
        <v>877</v>
      </c>
      <c r="I19" s="586" t="n">
        <f aca="false">(D19/H19-1)</f>
        <v>0.111744583808438</v>
      </c>
      <c r="J19" s="584" t="n">
        <v>6410</v>
      </c>
      <c r="K19" s="585" t="n">
        <v>5311</v>
      </c>
      <c r="L19" s="585" t="n">
        <f aca="false">K19+J19</f>
        <v>11721</v>
      </c>
      <c r="M19" s="586" t="n">
        <f aca="false">L19/$L$7</f>
        <v>0.0019025003083995</v>
      </c>
      <c r="N19" s="585" t="n">
        <v>5903</v>
      </c>
      <c r="O19" s="585" t="n">
        <v>4810</v>
      </c>
      <c r="P19" s="585" t="n">
        <f aca="false">O19+N19</f>
        <v>10713</v>
      </c>
      <c r="Q19" s="651" t="n">
        <f aca="false">(L19/P19-1)</f>
        <v>0.0940912909549145</v>
      </c>
    </row>
    <row r="20" s="652" customFormat="true" ht="19.25" hidden="false" customHeight="true" outlineLevel="0" collapsed="false">
      <c r="A20" s="650" t="s">
        <v>341</v>
      </c>
      <c r="B20" s="584" t="n">
        <v>305</v>
      </c>
      <c r="C20" s="585" t="n">
        <v>371</v>
      </c>
      <c r="D20" s="585" t="n">
        <f aca="false">C20+B20</f>
        <v>676</v>
      </c>
      <c r="E20" s="586" t="n">
        <f aca="false">D20/$D$7</f>
        <v>0.00109829585425809</v>
      </c>
      <c r="F20" s="584" t="n">
        <v>282</v>
      </c>
      <c r="G20" s="585" t="n">
        <v>243</v>
      </c>
      <c r="H20" s="585" t="n">
        <f aca="false">G20+F20</f>
        <v>525</v>
      </c>
      <c r="I20" s="586" t="n">
        <f aca="false">(D20/H20-1)</f>
        <v>0.287619047619048</v>
      </c>
      <c r="J20" s="584" t="n">
        <v>3569</v>
      </c>
      <c r="K20" s="585" t="n">
        <v>2861</v>
      </c>
      <c r="L20" s="585" t="n">
        <f aca="false">K20+J20</f>
        <v>6430</v>
      </c>
      <c r="M20" s="586" t="n">
        <f aca="false">L20/$L$7</f>
        <v>0.00104368884762467</v>
      </c>
      <c r="N20" s="585" t="n">
        <v>3089</v>
      </c>
      <c r="O20" s="585" t="n">
        <v>2276</v>
      </c>
      <c r="P20" s="585" t="n">
        <f aca="false">O20+N20</f>
        <v>5365</v>
      </c>
      <c r="Q20" s="651" t="n">
        <f aca="false">(L20/P20-1)</f>
        <v>0.198508853681268</v>
      </c>
    </row>
    <row r="21" s="652" customFormat="true" ht="19.25" hidden="false" customHeight="true" outlineLevel="0" collapsed="false">
      <c r="A21" s="650" t="s">
        <v>343</v>
      </c>
      <c r="B21" s="584" t="n">
        <v>150</v>
      </c>
      <c r="C21" s="585" t="n">
        <v>218</v>
      </c>
      <c r="D21" s="585" t="n">
        <f aca="false">C21+B21</f>
        <v>368</v>
      </c>
      <c r="E21" s="586" t="n">
        <f aca="false">D21/$D$7</f>
        <v>0.000597888867406771</v>
      </c>
      <c r="F21" s="584" t="n">
        <v>143</v>
      </c>
      <c r="G21" s="585" t="n">
        <v>205</v>
      </c>
      <c r="H21" s="585" t="n">
        <f aca="false">G21+F21</f>
        <v>348</v>
      </c>
      <c r="I21" s="586" t="n">
        <f aca="false">(D21/H21-1)</f>
        <v>0.0574712643678161</v>
      </c>
      <c r="J21" s="584" t="n">
        <v>1979</v>
      </c>
      <c r="K21" s="585" t="n">
        <v>1452</v>
      </c>
      <c r="L21" s="585" t="n">
        <f aca="false">K21+J21</f>
        <v>3431</v>
      </c>
      <c r="M21" s="586" t="n">
        <f aca="false">L21/$L$7</f>
        <v>0.000556904577947163</v>
      </c>
      <c r="N21" s="585" t="n">
        <v>1820</v>
      </c>
      <c r="O21" s="585" t="n">
        <v>1457</v>
      </c>
      <c r="P21" s="585" t="n">
        <f aca="false">O21+N21</f>
        <v>3277</v>
      </c>
      <c r="Q21" s="651" t="n">
        <f aca="false">(L21/P21-1)</f>
        <v>0.0469942020140373</v>
      </c>
    </row>
    <row r="22" s="652" customFormat="true" ht="19.25" hidden="false" customHeight="true" outlineLevel="0" collapsed="false">
      <c r="A22" s="653" t="s">
        <v>296</v>
      </c>
      <c r="B22" s="654" t="n">
        <v>620</v>
      </c>
      <c r="C22" s="655" t="n">
        <v>874</v>
      </c>
      <c r="D22" s="655" t="n">
        <f aca="false">C22+B22</f>
        <v>1494</v>
      </c>
      <c r="E22" s="656" t="n">
        <f aca="false">D22/$D$7</f>
        <v>0.00242729882583075</v>
      </c>
      <c r="F22" s="654" t="n">
        <v>626</v>
      </c>
      <c r="G22" s="655" t="n">
        <v>754</v>
      </c>
      <c r="H22" s="655" t="n">
        <f aca="false">G22+F22</f>
        <v>1380</v>
      </c>
      <c r="I22" s="656" t="n">
        <f aca="false">(D22/H22-1)</f>
        <v>0.0826086956521739</v>
      </c>
      <c r="J22" s="654" t="n">
        <v>7764</v>
      </c>
      <c r="K22" s="655" t="n">
        <v>6818</v>
      </c>
      <c r="L22" s="655" t="n">
        <f aca="false">K22+J22</f>
        <v>14582</v>
      </c>
      <c r="M22" s="656" t="n">
        <f aca="false">L22/$L$7</f>
        <v>0.00236688503515754</v>
      </c>
      <c r="N22" s="654" t="n">
        <v>7898</v>
      </c>
      <c r="O22" s="655" t="n">
        <v>6588</v>
      </c>
      <c r="P22" s="655" t="n">
        <f aca="false">O22+N22</f>
        <v>14486</v>
      </c>
      <c r="Q22" s="657" t="n">
        <f aca="false">(L22/P22-1)</f>
        <v>0.00662708822311187</v>
      </c>
    </row>
    <row r="23" customFormat="false" ht="16.6" hidden="false" customHeight="true" outlineLevel="0" collapsed="false">
      <c r="A23" s="410" t="s">
        <v>366</v>
      </c>
    </row>
    <row r="24" customFormat="false" ht="16.25" hidden="false" customHeight="false" outlineLevel="0" collapsed="false">
      <c r="A24" s="683" t="s">
        <v>367</v>
      </c>
      <c r="B24" s="659"/>
      <c r="C24" s="659"/>
      <c r="D24" s="659"/>
      <c r="E24" s="659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I23:I65536 Q23:Q65536 I3:I6 Q3:Q6">
    <cfRule type="cellIs" priority="2" operator="lessThan" aboveAverage="0" equalAverage="0" bottom="0" percent="0" rank="0" text="" dxfId="64">
      <formula>0</formula>
    </cfRule>
  </conditionalFormatting>
  <conditionalFormatting sqref="I7:I21 Q7:Q21">
    <cfRule type="cellIs" priority="3" operator="lessThan" aboveAverage="0" equalAverage="0" bottom="0" percent="0" rank="0" text="" dxfId="65">
      <formula>0</formula>
    </cfRule>
    <cfRule type="cellIs" priority="4" operator="greaterThanOrEqual" aboveAverage="0" equalAverage="0" bottom="0" percent="0" rank="0" text="" dxfId="66">
      <formula>0</formula>
    </cfRule>
  </conditionalFormatting>
  <conditionalFormatting sqref="I22">
    <cfRule type="cellIs" priority="5" operator="lessThan" aboveAverage="0" equalAverage="0" bottom="0" percent="0" rank="0" text="" dxfId="67">
      <formula>0</formula>
    </cfRule>
    <cfRule type="cellIs" priority="6" operator="greaterThanOrEqual" aboveAverage="0" equalAverage="0" bottom="0" percent="0" rank="0" text="" dxfId="68">
      <formula>0</formula>
    </cfRule>
  </conditionalFormatting>
  <conditionalFormatting sqref="Q22">
    <cfRule type="cellIs" priority="7" operator="lessThan" aboveAverage="0" equalAverage="0" bottom="0" percent="0" rank="0" text="" dxfId="69">
      <formula>0</formula>
    </cfRule>
    <cfRule type="cellIs" priority="8" operator="greaterThanOrEqual" aboveAverage="0" equalAverage="0" bottom="0" percent="0" rank="0" text="" dxfId="70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2" width="11.37"/>
  </cols>
  <sheetData>
    <row r="1" customFormat="false" ht="13.45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31.8" hidden="false" customHeight="false" outlineLevel="0" collapsed="false">
      <c r="A2" s="34" t="s">
        <v>3</v>
      </c>
      <c r="B2" s="35"/>
      <c r="M2" s="36" t="s">
        <v>48</v>
      </c>
      <c r="N2" s="36"/>
    </row>
    <row r="3" customFormat="false" ht="26.15" hidden="false" customHeight="false" outlineLevel="0" collapsed="false">
      <c r="A3" s="37" t="s">
        <v>4</v>
      </c>
      <c r="B3" s="38"/>
    </row>
    <row r="6" customFormat="false" ht="24.7" hidden="false" customHeight="false" outlineLevel="0" collapsed="false">
      <c r="A6" s="39" t="s">
        <v>4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6.25" hidden="false" customHeight="false" outlineLevel="0" collapsed="false">
      <c r="A7" s="41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2.7" hidden="false" customHeight="true" outlineLevel="0" collapsed="false">
      <c r="A8" s="42"/>
      <c r="B8" s="43"/>
      <c r="C8" s="44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24.9" hidden="false" customHeight="true" outlineLevel="0" collapsed="false">
      <c r="A9" s="45" t="s">
        <v>50</v>
      </c>
      <c r="B9" s="43"/>
      <c r="C9" s="44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24.9" hidden="false" customHeight="true" outlineLevel="0" collapsed="false">
      <c r="A10" s="42" t="s">
        <v>51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6.25" hidden="false" customHeight="false" outlineLevel="0" collapsed="false">
      <c r="A11" s="42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Q15" activeCellId="0" sqref="Q15"/>
    </sheetView>
  </sheetViews>
  <sheetFormatPr defaultColWidth="7.37109375" defaultRowHeight="14.85" zeroHeight="false" outlineLevelRow="0" outlineLevelCol="0"/>
  <cols>
    <col collapsed="false" customWidth="true" hidden="false" outlineLevel="0" max="1" min="1" style="550" width="21.5"/>
    <col collapsed="false" customWidth="false" hidden="false" outlineLevel="0" max="2" min="2" style="550" width="7.37"/>
    <col collapsed="false" customWidth="true" hidden="false" outlineLevel="0" max="3" min="3" style="550" width="8.87"/>
    <col collapsed="false" customWidth="false" hidden="false" outlineLevel="0" max="4" min="4" style="550" width="7.37"/>
    <col collapsed="false" customWidth="true" hidden="false" outlineLevel="0" max="5" min="5" style="550" width="8.99"/>
    <col collapsed="false" customWidth="false" hidden="false" outlineLevel="0" max="6" min="6" style="550" width="7.37"/>
    <col collapsed="false" customWidth="true" hidden="false" outlineLevel="0" max="7" min="7" style="550" width="8.74"/>
    <col collapsed="false" customWidth="false" hidden="false" outlineLevel="0" max="8" min="8" style="550" width="7.37"/>
    <col collapsed="false" customWidth="true" hidden="false" outlineLevel="0" max="9" min="9" style="550" width="8.24"/>
    <col collapsed="false" customWidth="true" hidden="false" outlineLevel="0" max="10" min="10" style="550" width="8.37"/>
    <col collapsed="false" customWidth="true" hidden="false" outlineLevel="0" max="11" min="11" style="550" width="8.61"/>
    <col collapsed="false" customWidth="true" hidden="false" outlineLevel="0" max="12" min="12" style="550" width="8.37"/>
    <col collapsed="false" customWidth="true" hidden="false" outlineLevel="0" max="13" min="13" style="550" width="8.99"/>
    <col collapsed="false" customWidth="true" hidden="false" outlineLevel="0" max="14" min="14" style="550" width="8.37"/>
    <col collapsed="false" customWidth="true" hidden="false" outlineLevel="0" max="15" min="15" style="550" width="8.61"/>
    <col collapsed="false" customWidth="true" hidden="false" outlineLevel="0" max="16" min="16" style="550" width="8.37"/>
    <col collapsed="false" customWidth="true" hidden="false" outlineLevel="0" max="17" min="17" style="550" width="8.99"/>
    <col collapsed="false" customWidth="false" hidden="false" outlineLevel="0" max="257" min="18" style="550" width="7.37"/>
  </cols>
  <sheetData>
    <row r="1" customFormat="false" ht="19.1" hidden="false" customHeight="false" outlineLevel="0" collapsed="false">
      <c r="P1" s="503" t="s">
        <v>48</v>
      </c>
      <c r="Q1" s="503"/>
    </row>
    <row r="2" customFormat="false" ht="4.6" hidden="false" customHeight="true" outlineLevel="0" collapsed="false"/>
    <row r="3" customFormat="false" ht="24" hidden="false" customHeight="true" outlineLevel="0" collapsed="false">
      <c r="A3" s="551" t="s">
        <v>385</v>
      </c>
      <c r="B3" s="551"/>
      <c r="C3" s="551"/>
      <c r="D3" s="551"/>
      <c r="E3" s="551"/>
      <c r="F3" s="551"/>
      <c r="G3" s="551"/>
      <c r="H3" s="551"/>
      <c r="I3" s="551"/>
      <c r="J3" s="551"/>
      <c r="K3" s="551"/>
      <c r="L3" s="551"/>
      <c r="M3" s="551"/>
      <c r="N3" s="551"/>
      <c r="O3" s="551"/>
      <c r="P3" s="551"/>
      <c r="Q3" s="551"/>
    </row>
    <row r="4" customFormat="false" ht="15.9" hidden="false" customHeight="true" outlineLevel="0" collapsed="false">
      <c r="A4" s="505" t="s">
        <v>328</v>
      </c>
      <c r="B4" s="618" t="s">
        <v>90</v>
      </c>
      <c r="C4" s="618"/>
      <c r="D4" s="618"/>
      <c r="E4" s="618"/>
      <c r="F4" s="618"/>
      <c r="G4" s="618"/>
      <c r="H4" s="618"/>
      <c r="I4" s="618"/>
      <c r="J4" s="618" t="s">
        <v>91</v>
      </c>
      <c r="K4" s="618"/>
      <c r="L4" s="618"/>
      <c r="M4" s="618"/>
      <c r="N4" s="618"/>
      <c r="O4" s="618"/>
      <c r="P4" s="618"/>
      <c r="Q4" s="618"/>
    </row>
    <row r="5" s="561" customFormat="true" ht="26.3" hidden="false" customHeight="true" outlineLevel="0" collapsed="false">
      <c r="A5" s="505"/>
      <c r="B5" s="640" t="s">
        <v>92</v>
      </c>
      <c r="C5" s="640"/>
      <c r="D5" s="640"/>
      <c r="E5" s="556" t="s">
        <v>93</v>
      </c>
      <c r="F5" s="640" t="s">
        <v>94</v>
      </c>
      <c r="G5" s="640"/>
      <c r="H5" s="640"/>
      <c r="I5" s="557" t="s">
        <v>95</v>
      </c>
      <c r="J5" s="641" t="s">
        <v>283</v>
      </c>
      <c r="K5" s="641"/>
      <c r="L5" s="641"/>
      <c r="M5" s="556" t="s">
        <v>93</v>
      </c>
      <c r="N5" s="641" t="s">
        <v>386</v>
      </c>
      <c r="O5" s="641"/>
      <c r="P5" s="641"/>
      <c r="Q5" s="556" t="s">
        <v>95</v>
      </c>
    </row>
    <row r="6" s="621" customFormat="true" ht="28.95" hidden="false" customHeight="false" outlineLevel="0" collapsed="false">
      <c r="A6" s="505"/>
      <c r="B6" s="684" t="s">
        <v>65</v>
      </c>
      <c r="C6" s="685" t="s">
        <v>66</v>
      </c>
      <c r="D6" s="685" t="s">
        <v>64</v>
      </c>
      <c r="E6" s="556"/>
      <c r="F6" s="684"/>
      <c r="G6" s="685" t="s">
        <v>66</v>
      </c>
      <c r="H6" s="685" t="s">
        <v>64</v>
      </c>
      <c r="I6" s="557"/>
      <c r="J6" s="684" t="s">
        <v>65</v>
      </c>
      <c r="K6" s="685" t="s">
        <v>66</v>
      </c>
      <c r="L6" s="685" t="s">
        <v>64</v>
      </c>
      <c r="M6" s="556"/>
      <c r="N6" s="684" t="s">
        <v>65</v>
      </c>
      <c r="O6" s="685" t="s">
        <v>66</v>
      </c>
      <c r="P6" s="685" t="s">
        <v>64</v>
      </c>
      <c r="Q6" s="556"/>
    </row>
    <row r="7" s="691" customFormat="true" ht="19.25" hidden="false" customHeight="true" outlineLevel="0" collapsed="false">
      <c r="A7" s="686" t="s">
        <v>55</v>
      </c>
      <c r="B7" s="687" t="n">
        <f aca="false">SUM(B8:B13)</f>
        <v>20958.591</v>
      </c>
      <c r="C7" s="688" t="n">
        <f aca="false">SUM(C8:C13)</f>
        <v>17702.626</v>
      </c>
      <c r="D7" s="689" t="n">
        <f aca="false">C7+B7</f>
        <v>38661.217</v>
      </c>
      <c r="E7" s="690" t="n">
        <f aca="false">D7/$D$7</f>
        <v>1</v>
      </c>
      <c r="F7" s="687" t="n">
        <f aca="false">SUM(F8:F13)</f>
        <v>24601.021</v>
      </c>
      <c r="G7" s="688" t="n">
        <f aca="false">SUM(G8:G13)</f>
        <v>16807.959</v>
      </c>
      <c r="H7" s="689" t="n">
        <f aca="false">G7+F7</f>
        <v>41408.98</v>
      </c>
      <c r="I7" s="690" t="n">
        <f aca="false">(D7/H7-1)</f>
        <v>-0.0663566936447116</v>
      </c>
      <c r="J7" s="687" t="n">
        <f aca="false">SUM(J8:J13)</f>
        <v>285244.181</v>
      </c>
      <c r="K7" s="688" t="n">
        <f aca="false">SUM(K8:K13)</f>
        <v>193606.089</v>
      </c>
      <c r="L7" s="689" t="n">
        <f aca="false">K7+J7</f>
        <v>478850.27</v>
      </c>
      <c r="M7" s="690" t="n">
        <f aca="false">L7/$L$7</f>
        <v>1</v>
      </c>
      <c r="N7" s="687" t="n">
        <f aca="false">SUM(N8:N13)</f>
        <v>279042.348</v>
      </c>
      <c r="O7" s="688" t="n">
        <f aca="false">SUM(O8:O13)</f>
        <v>151676.621</v>
      </c>
      <c r="P7" s="689" t="n">
        <f aca="false">O7+N7</f>
        <v>430718.969</v>
      </c>
      <c r="Q7" s="690" t="n">
        <f aca="false">(L7/P7-1)</f>
        <v>0.11174641579345</v>
      </c>
    </row>
    <row r="8" s="696" customFormat="true" ht="19.25" hidden="false" customHeight="true" outlineLevel="0" collapsed="false">
      <c r="A8" s="692" t="s">
        <v>330</v>
      </c>
      <c r="B8" s="693" t="n">
        <v>17463.051</v>
      </c>
      <c r="C8" s="694" t="n">
        <v>14461.158</v>
      </c>
      <c r="D8" s="694" t="n">
        <f aca="false">C8+B8</f>
        <v>31924.209</v>
      </c>
      <c r="E8" s="695" t="n">
        <f aca="false">D8/$D$7</f>
        <v>0.82574247468723</v>
      </c>
      <c r="F8" s="693" t="n">
        <v>20444.979</v>
      </c>
      <c r="G8" s="694" t="n">
        <v>13590.366</v>
      </c>
      <c r="H8" s="694" t="n">
        <f aca="false">G8+F8</f>
        <v>34035.345</v>
      </c>
      <c r="I8" s="695" t="n">
        <f aca="false">(D8/H8-1)</f>
        <v>-0.0620277537953556</v>
      </c>
      <c r="J8" s="693" t="n">
        <v>237458.941</v>
      </c>
      <c r="K8" s="694" t="n">
        <v>160153.149</v>
      </c>
      <c r="L8" s="694" t="n">
        <f aca="false">K8+J8</f>
        <v>397612.09</v>
      </c>
      <c r="M8" s="695" t="n">
        <f aca="false">L8/$L$7</f>
        <v>0.830347427808697</v>
      </c>
      <c r="N8" s="694" t="n">
        <v>231353.211</v>
      </c>
      <c r="O8" s="694" t="n">
        <v>122121.057</v>
      </c>
      <c r="P8" s="694" t="n">
        <f aca="false">O8+N8</f>
        <v>353474.268</v>
      </c>
      <c r="Q8" s="695" t="n">
        <f aca="false">(L8/P8-1)</f>
        <v>0.124868557617326</v>
      </c>
    </row>
    <row r="9" s="696" customFormat="true" ht="19.25" hidden="false" customHeight="true" outlineLevel="0" collapsed="false">
      <c r="A9" s="692" t="s">
        <v>331</v>
      </c>
      <c r="B9" s="693" t="n">
        <v>3071.778</v>
      </c>
      <c r="C9" s="694" t="n">
        <v>1554.373</v>
      </c>
      <c r="D9" s="694" t="n">
        <f aca="false">C9+B9</f>
        <v>4626.151</v>
      </c>
      <c r="E9" s="695" t="n">
        <f aca="false">D9/$D$7</f>
        <v>0.119658700862935</v>
      </c>
      <c r="F9" s="693" t="n">
        <v>3734.931</v>
      </c>
      <c r="G9" s="694" t="n">
        <v>1384.101</v>
      </c>
      <c r="H9" s="694" t="n">
        <f aca="false">G9+F9</f>
        <v>5119.032</v>
      </c>
      <c r="I9" s="695" t="n">
        <f aca="false">(D9/H9-1)</f>
        <v>-0.0962840240107893</v>
      </c>
      <c r="J9" s="693" t="n">
        <v>42996.4800000001</v>
      </c>
      <c r="K9" s="694" t="n">
        <v>16198.472</v>
      </c>
      <c r="L9" s="694" t="n">
        <f aca="false">K9+J9</f>
        <v>59194.9520000001</v>
      </c>
      <c r="M9" s="695" t="n">
        <f aca="false">L9/$L$7</f>
        <v>0.123618917454093</v>
      </c>
      <c r="N9" s="694" t="n">
        <v>44263.437</v>
      </c>
      <c r="O9" s="694" t="n">
        <v>13475.286</v>
      </c>
      <c r="P9" s="694" t="n">
        <f aca="false">O9+N9</f>
        <v>57738.723</v>
      </c>
      <c r="Q9" s="695" t="n">
        <f aca="false">(L9/P9-1)</f>
        <v>0.0252210115557987</v>
      </c>
    </row>
    <row r="10" s="696" customFormat="true" ht="19.25" hidden="false" customHeight="true" outlineLevel="0" collapsed="false">
      <c r="A10" s="692" t="s">
        <v>332</v>
      </c>
      <c r="B10" s="693" t="n">
        <v>332.87</v>
      </c>
      <c r="C10" s="694" t="n">
        <v>1043.27</v>
      </c>
      <c r="D10" s="694" t="n">
        <f aca="false">C10+B10</f>
        <v>1376.14</v>
      </c>
      <c r="E10" s="695" t="n">
        <f aca="false">D10/$D$7</f>
        <v>0.03559484431129</v>
      </c>
      <c r="F10" s="693" t="n">
        <v>351.087</v>
      </c>
      <c r="G10" s="694" t="n">
        <v>1237.427</v>
      </c>
      <c r="H10" s="694" t="n">
        <f aca="false">G10+F10</f>
        <v>1588.514</v>
      </c>
      <c r="I10" s="695" t="n">
        <f aca="false">(D10/H10-1)</f>
        <v>-0.133693502229127</v>
      </c>
      <c r="J10" s="693" t="n">
        <v>3400.242</v>
      </c>
      <c r="K10" s="694" t="n">
        <v>11010.057</v>
      </c>
      <c r="L10" s="694" t="n">
        <f aca="false">K10+J10</f>
        <v>14410.299</v>
      </c>
      <c r="M10" s="695" t="n">
        <f aca="false">L10/$L$7</f>
        <v>0.0300935384248608</v>
      </c>
      <c r="N10" s="694" t="n">
        <v>2502.704</v>
      </c>
      <c r="O10" s="694" t="n">
        <v>10747.443</v>
      </c>
      <c r="P10" s="694" t="n">
        <f aca="false">O10+N10</f>
        <v>13250.147</v>
      </c>
      <c r="Q10" s="695" t="n">
        <f aca="false">(L10/P10-1)</f>
        <v>0.0875576701149043</v>
      </c>
    </row>
    <row r="11" s="696" customFormat="true" ht="19.25" hidden="false" customHeight="true" outlineLevel="0" collapsed="false">
      <c r="A11" s="692" t="s">
        <v>334</v>
      </c>
      <c r="B11" s="693" t="n">
        <v>55.51</v>
      </c>
      <c r="C11" s="694" t="n">
        <v>577.604</v>
      </c>
      <c r="D11" s="694" t="n">
        <f aca="false">C11+B11</f>
        <v>633.114</v>
      </c>
      <c r="E11" s="695" t="n">
        <f aca="false">D11/$D$7</f>
        <v>0.01637594595121</v>
      </c>
      <c r="F11" s="693" t="n">
        <v>55.783</v>
      </c>
      <c r="G11" s="694" t="n">
        <v>562.559</v>
      </c>
      <c r="H11" s="694" t="n">
        <f aca="false">G11+F11</f>
        <v>618.342</v>
      </c>
      <c r="I11" s="695" t="n">
        <f aca="false">(D11/H11-1)</f>
        <v>0.0238896921121321</v>
      </c>
      <c r="J11" s="693" t="n">
        <v>1077.714</v>
      </c>
      <c r="K11" s="694" t="n">
        <v>5791.625</v>
      </c>
      <c r="L11" s="694" t="n">
        <f aca="false">K11+J11</f>
        <v>6869.339</v>
      </c>
      <c r="M11" s="695" t="n">
        <f aca="false">L11/$L$7</f>
        <v>0.0143454842366487</v>
      </c>
      <c r="N11" s="694" t="n">
        <v>671.009</v>
      </c>
      <c r="O11" s="694" t="n">
        <v>5161.579</v>
      </c>
      <c r="P11" s="694" t="n">
        <f aca="false">O11+N11</f>
        <v>5832.588</v>
      </c>
      <c r="Q11" s="695" t="n">
        <f aca="false">(L11/P11-1)</f>
        <v>0.177751454414405</v>
      </c>
    </row>
    <row r="12" s="696" customFormat="true" ht="19.25" hidden="false" customHeight="true" outlineLevel="0" collapsed="false">
      <c r="A12" s="692" t="s">
        <v>339</v>
      </c>
      <c r="B12" s="693" t="n">
        <v>13.222</v>
      </c>
      <c r="C12" s="694" t="n">
        <v>36.525</v>
      </c>
      <c r="D12" s="694" t="n">
        <f aca="false">C12+B12</f>
        <v>49.747</v>
      </c>
      <c r="E12" s="695" t="n">
        <f aca="false">D12/$D$7</f>
        <v>0.00128674169775876</v>
      </c>
      <c r="F12" s="693" t="n">
        <v>0</v>
      </c>
      <c r="G12" s="694" t="n">
        <v>0</v>
      </c>
      <c r="H12" s="694" t="n">
        <f aca="false">G12+F12</f>
        <v>0</v>
      </c>
      <c r="I12" s="695"/>
      <c r="J12" s="693" t="n">
        <v>15.228</v>
      </c>
      <c r="K12" s="694" t="n">
        <v>54.103</v>
      </c>
      <c r="L12" s="694" t="n">
        <f aca="false">K12+J12</f>
        <v>69.331</v>
      </c>
      <c r="M12" s="695" t="n">
        <f aca="false">L12/$L$7</f>
        <v>0.000144786385940641</v>
      </c>
      <c r="N12" s="694" t="n">
        <v>0</v>
      </c>
      <c r="O12" s="694" t="n">
        <v>4.372</v>
      </c>
      <c r="P12" s="694" t="n">
        <f aca="false">O12+N12</f>
        <v>4.372</v>
      </c>
      <c r="Q12" s="695" t="n">
        <f aca="false">(L12/P12-1)</f>
        <v>14.8579597438243</v>
      </c>
    </row>
    <row r="13" s="696" customFormat="true" ht="19.25" hidden="false" customHeight="true" outlineLevel="0" collapsed="false">
      <c r="A13" s="697" t="s">
        <v>296</v>
      </c>
      <c r="B13" s="698" t="n">
        <v>22.16</v>
      </c>
      <c r="C13" s="699" t="n">
        <v>29.696</v>
      </c>
      <c r="D13" s="699" t="n">
        <f aca="false">C13+B13</f>
        <v>51.856</v>
      </c>
      <c r="E13" s="700" t="n">
        <f aca="false">D13/$D$7</f>
        <v>0.00134129248957683</v>
      </c>
      <c r="F13" s="698" t="n">
        <v>14.241</v>
      </c>
      <c r="G13" s="699" t="n">
        <v>33.506</v>
      </c>
      <c r="H13" s="699" t="n">
        <f aca="false">G13+F13</f>
        <v>47.747</v>
      </c>
      <c r="I13" s="700" t="n">
        <f aca="false">(D13/H13-1)</f>
        <v>0.0860577627913797</v>
      </c>
      <c r="J13" s="698" t="n">
        <v>295.576</v>
      </c>
      <c r="K13" s="699" t="n">
        <v>398.683</v>
      </c>
      <c r="L13" s="699" t="n">
        <f aca="false">K13+J13</f>
        <v>694.259</v>
      </c>
      <c r="M13" s="700" t="n">
        <f aca="false">L13/$L$7</f>
        <v>0.00144984568976018</v>
      </c>
      <c r="N13" s="698" t="n">
        <v>251.987</v>
      </c>
      <c r="O13" s="699" t="n">
        <v>166.884</v>
      </c>
      <c r="P13" s="699" t="n">
        <f aca="false">O13+N13</f>
        <v>418.871</v>
      </c>
      <c r="Q13" s="700" t="n">
        <f aca="false">(L13/P13-1)</f>
        <v>0.65745301059276</v>
      </c>
    </row>
    <row r="14" customFormat="false" ht="14.85" hidden="false" customHeight="false" outlineLevel="0" collapsed="false">
      <c r="A14" s="410" t="s">
        <v>387</v>
      </c>
    </row>
    <row r="15" customFormat="false" ht="14.85" hidden="false" customHeight="false" outlineLevel="0" collapsed="false">
      <c r="A15" s="701" t="s">
        <v>388</v>
      </c>
      <c r="B15" s="659"/>
      <c r="C15" s="659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14:Q65536 I14:I65536 Q2:Q6 I1:I6">
    <cfRule type="cellIs" priority="2" operator="lessThan" aboveAverage="0" equalAverage="0" bottom="0" percent="0" rank="0" text="" dxfId="71">
      <formula>0</formula>
    </cfRule>
  </conditionalFormatting>
  <conditionalFormatting sqref="I7:I12 Q7:Q12">
    <cfRule type="cellIs" priority="3" operator="lessThan" aboveAverage="0" equalAverage="0" bottom="0" percent="0" rank="0" text="" dxfId="72">
      <formula>0</formula>
    </cfRule>
    <cfRule type="cellIs" priority="4" operator="greaterThanOrEqual" aboveAverage="0" equalAverage="0" bottom="0" percent="0" rank="0" text="" dxfId="73">
      <formula>0</formula>
    </cfRule>
  </conditionalFormatting>
  <conditionalFormatting sqref="I13">
    <cfRule type="cellIs" priority="5" operator="lessThan" aboveAverage="0" equalAverage="0" bottom="0" percent="0" rank="0" text="" dxfId="74">
      <formula>0</formula>
    </cfRule>
    <cfRule type="cellIs" priority="6" operator="greaterThanOrEqual" aboveAverage="0" equalAverage="0" bottom="0" percent="0" rank="0" text="" dxfId="75">
      <formula>0</formula>
    </cfRule>
  </conditionalFormatting>
  <conditionalFormatting sqref="Q13">
    <cfRule type="cellIs" priority="7" operator="lessThan" aboveAverage="0" equalAverage="0" bottom="0" percent="0" rank="0" text="" dxfId="76">
      <formula>0</formula>
    </cfRule>
    <cfRule type="cellIs" priority="8" operator="greaterThanOrEqual" aboveAverage="0" equalAverage="0" bottom="0" percent="0" rank="0" text="" dxfId="7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7"/>
  <sheetViews>
    <sheetView showFormulas="false" showGridLines="fals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K10" activeCellId="0" sqref="K10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17.12"/>
    <col collapsed="false" customWidth="true" hidden="false" outlineLevel="0" max="3" min="3" style="46" width="11.61"/>
    <col collapsed="false" customWidth="true" hidden="false" outlineLevel="0" max="4" min="4" style="46" width="8.37"/>
    <col collapsed="false" customWidth="true" hidden="false" outlineLevel="0" max="5" min="5" style="46" width="8.12"/>
    <col collapsed="false" customWidth="true" hidden="false" outlineLevel="0" max="6" min="6" style="46" width="9.61"/>
    <col collapsed="false" customWidth="true" hidden="false" outlineLevel="0" max="7" min="7" style="46" width="10.86"/>
    <col collapsed="false" customWidth="true" hidden="false" outlineLevel="0" max="8" min="8" style="46" width="9.99"/>
    <col collapsed="false" customWidth="true" hidden="false" outlineLevel="0" max="9" min="9" style="46" width="10.61"/>
    <col collapsed="false" customWidth="true" hidden="false" outlineLevel="0" max="10" min="10" style="46" width="9.61"/>
    <col collapsed="false" customWidth="true" hidden="false" outlineLevel="0" max="11" min="11" style="46" width="10.37"/>
    <col collapsed="false" customWidth="true" hidden="false" outlineLevel="0" max="12" min="12" style="46" width="9.12"/>
    <col collapsed="false" customWidth="true" hidden="false" outlineLevel="0" max="13" min="13" style="46" width="8.99"/>
    <col collapsed="false" customWidth="true" hidden="false" outlineLevel="0" max="14" min="14" style="46" width="9.99"/>
    <col collapsed="false" customWidth="true" hidden="false" outlineLevel="0" max="15" min="15" style="46" width="12.24"/>
    <col collapsed="false" customWidth="true" hidden="false" outlineLevel="0" max="16" min="16" style="46" width="10.37"/>
    <col collapsed="false" customWidth="false" hidden="false" outlineLevel="0" max="257" min="17" style="46" width="10.99"/>
  </cols>
  <sheetData>
    <row r="1" customFormat="false" ht="22.6" hidden="false" customHeight="true" outlineLevel="0" collapsed="false">
      <c r="O1" s="47" t="s">
        <v>48</v>
      </c>
      <c r="P1" s="47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8" t="s">
        <v>5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12.7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customFormat="false" ht="5.3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1"/>
      <c r="P6" s="52"/>
    </row>
    <row r="7" customFormat="false" ht="16.8" hidden="false" customHeight="true" outlineLevel="0" collapsed="false">
      <c r="A7" s="53"/>
      <c r="B7" s="54"/>
      <c r="C7" s="55" t="s">
        <v>53</v>
      </c>
      <c r="D7" s="55"/>
      <c r="E7" s="55"/>
      <c r="F7" s="55"/>
      <c r="G7" s="56" t="s">
        <v>54</v>
      </c>
      <c r="H7" s="56"/>
      <c r="I7" s="56"/>
      <c r="J7" s="56"/>
      <c r="K7" s="56"/>
      <c r="L7" s="56"/>
      <c r="M7" s="56"/>
      <c r="N7" s="56"/>
      <c r="O7" s="57" t="s">
        <v>55</v>
      </c>
      <c r="P7" s="57"/>
    </row>
    <row r="8" customFormat="false" ht="3.9" hidden="false" customHeight="true" outlineLevel="0" collapsed="false">
      <c r="A8" s="58"/>
      <c r="B8" s="59"/>
      <c r="C8" s="55"/>
      <c r="D8" s="55"/>
      <c r="E8" s="55"/>
      <c r="F8" s="55"/>
      <c r="G8" s="56"/>
      <c r="H8" s="56"/>
      <c r="I8" s="56"/>
      <c r="J8" s="56"/>
      <c r="K8" s="56"/>
      <c r="L8" s="56"/>
      <c r="M8" s="56"/>
      <c r="N8" s="56"/>
      <c r="O8" s="60"/>
      <c r="P8" s="61"/>
    </row>
    <row r="9" customFormat="false" ht="21.7" hidden="false" customHeight="true" outlineLevel="0" collapsed="false">
      <c r="A9" s="62" t="s">
        <v>56</v>
      </c>
      <c r="B9" s="62"/>
      <c r="C9" s="63" t="s">
        <v>57</v>
      </c>
      <c r="D9" s="64" t="s">
        <v>58</v>
      </c>
      <c r="E9" s="65" t="s">
        <v>59</v>
      </c>
      <c r="F9" s="66" t="s">
        <v>60</v>
      </c>
      <c r="G9" s="67" t="s">
        <v>57</v>
      </c>
      <c r="H9" s="67"/>
      <c r="I9" s="67"/>
      <c r="J9" s="55" t="s">
        <v>58</v>
      </c>
      <c r="K9" s="55"/>
      <c r="L9" s="55"/>
      <c r="M9" s="68" t="s">
        <v>59</v>
      </c>
      <c r="N9" s="69" t="s">
        <v>60</v>
      </c>
      <c r="O9" s="70" t="s">
        <v>57</v>
      </c>
      <c r="P9" s="71" t="s">
        <v>60</v>
      </c>
    </row>
    <row r="10" customFormat="false" ht="9.2" hidden="false" customHeight="true" outlineLevel="0" collapsed="false">
      <c r="A10" s="58"/>
      <c r="B10" s="59"/>
      <c r="C10" s="63"/>
      <c r="D10" s="64"/>
      <c r="E10" s="65"/>
      <c r="F10" s="66"/>
      <c r="G10" s="72" t="s">
        <v>61</v>
      </c>
      <c r="H10" s="73" t="s">
        <v>61</v>
      </c>
      <c r="I10" s="74" t="s">
        <v>61</v>
      </c>
      <c r="J10" s="72" t="s">
        <v>61</v>
      </c>
      <c r="K10" s="73" t="s">
        <v>61</v>
      </c>
      <c r="L10" s="75" t="s">
        <v>61</v>
      </c>
      <c r="M10" s="68"/>
      <c r="N10" s="69"/>
      <c r="O10" s="70"/>
      <c r="P10" s="71"/>
    </row>
    <row r="11" customFormat="false" ht="15.7" hidden="false" customHeight="true" outlineLevel="0" collapsed="false">
      <c r="A11" s="76"/>
      <c r="B11" s="77"/>
      <c r="C11" s="63"/>
      <c r="D11" s="64"/>
      <c r="E11" s="65"/>
      <c r="F11" s="66"/>
      <c r="G11" s="78" t="s">
        <v>62</v>
      </c>
      <c r="H11" s="79" t="s">
        <v>63</v>
      </c>
      <c r="I11" s="80" t="s">
        <v>64</v>
      </c>
      <c r="J11" s="78" t="s">
        <v>65</v>
      </c>
      <c r="K11" s="79" t="s">
        <v>66</v>
      </c>
      <c r="L11" s="81" t="s">
        <v>64</v>
      </c>
      <c r="M11" s="68"/>
      <c r="N11" s="69"/>
      <c r="O11" s="70"/>
      <c r="P11" s="71"/>
    </row>
    <row r="12" customFormat="false" ht="18" hidden="false" customHeight="true" outlineLevel="0" collapsed="false">
      <c r="A12" s="82" t="n">
        <v>2009</v>
      </c>
      <c r="B12" s="83" t="s">
        <v>67</v>
      </c>
      <c r="C12" s="84" t="n">
        <v>733018</v>
      </c>
      <c r="D12" s="85" t="n">
        <v>6483.82</v>
      </c>
      <c r="E12" s="86" t="n">
        <v>898.682</v>
      </c>
      <c r="F12" s="87" t="n">
        <f aca="false">E12+D12</f>
        <v>7382.502</v>
      </c>
      <c r="G12" s="84" t="n">
        <v>268696</v>
      </c>
      <c r="H12" s="88" t="n">
        <v>240173</v>
      </c>
      <c r="I12" s="89" t="n">
        <f aca="false">H12+G12</f>
        <v>508869</v>
      </c>
      <c r="J12" s="90" t="n">
        <v>23960.495</v>
      </c>
      <c r="K12" s="91" t="n">
        <v>10490.597</v>
      </c>
      <c r="L12" s="92" t="n">
        <f aca="false">K12+J12</f>
        <v>34451.092</v>
      </c>
      <c r="M12" s="93" t="n">
        <v>393.917</v>
      </c>
      <c r="N12" s="94" t="n">
        <f aca="false">M12+L12</f>
        <v>34845.009</v>
      </c>
      <c r="O12" s="95" t="n">
        <f aca="false">I12+C12</f>
        <v>1241887</v>
      </c>
      <c r="P12" s="96" t="n">
        <f aca="false">N12+F12</f>
        <v>42227.511</v>
      </c>
    </row>
    <row r="13" s="110" customFormat="true" ht="18" hidden="false" customHeight="true" outlineLevel="0" collapsed="false">
      <c r="A13" s="82"/>
      <c r="B13" s="83" t="s">
        <v>68</v>
      </c>
      <c r="C13" s="97" t="n">
        <v>668872</v>
      </c>
      <c r="D13" s="98" t="n">
        <v>7666.22600000001</v>
      </c>
      <c r="E13" s="99" t="n">
        <v>1067.403</v>
      </c>
      <c r="F13" s="100" t="n">
        <f aca="false">E13+D13</f>
        <v>8733.62900000001</v>
      </c>
      <c r="G13" s="97" t="n">
        <v>192435</v>
      </c>
      <c r="H13" s="101" t="n">
        <v>178630</v>
      </c>
      <c r="I13" s="102" t="n">
        <f aca="false">H13+G13</f>
        <v>371065</v>
      </c>
      <c r="J13" s="103" t="n">
        <v>22922.132</v>
      </c>
      <c r="K13" s="104" t="n">
        <v>10971.667</v>
      </c>
      <c r="L13" s="105" t="n">
        <f aca="false">K13+J13</f>
        <v>33893.799</v>
      </c>
      <c r="M13" s="106" t="n">
        <v>476.25</v>
      </c>
      <c r="N13" s="107" t="n">
        <f aca="false">M13+L13</f>
        <v>34370.049</v>
      </c>
      <c r="O13" s="108" t="n">
        <f aca="false">I13+C13</f>
        <v>1039937</v>
      </c>
      <c r="P13" s="109" t="n">
        <f aca="false">N13+F13</f>
        <v>43103.678</v>
      </c>
    </row>
    <row r="14" customFormat="false" ht="18" hidden="false" customHeight="true" outlineLevel="0" collapsed="false">
      <c r="A14" s="82"/>
      <c r="B14" s="83" t="s">
        <v>69</v>
      </c>
      <c r="C14" s="97" t="n">
        <v>744157</v>
      </c>
      <c r="D14" s="98" t="n">
        <v>8528.45</v>
      </c>
      <c r="E14" s="99" t="n">
        <v>1100.859</v>
      </c>
      <c r="F14" s="100" t="n">
        <f aca="false">E14+D14</f>
        <v>9629.309</v>
      </c>
      <c r="G14" s="97" t="n">
        <v>213521</v>
      </c>
      <c r="H14" s="101" t="n">
        <v>191654</v>
      </c>
      <c r="I14" s="102" t="n">
        <f aca="false">H14+G14</f>
        <v>405175</v>
      </c>
      <c r="J14" s="111" t="n">
        <v>20956.709</v>
      </c>
      <c r="K14" s="104" t="n">
        <v>11939.232</v>
      </c>
      <c r="L14" s="105" t="n">
        <f aca="false">K14+J14</f>
        <v>32895.941</v>
      </c>
      <c r="M14" s="106" t="n">
        <v>524.753</v>
      </c>
      <c r="N14" s="107" t="n">
        <f aca="false">M14+L14</f>
        <v>33420.694</v>
      </c>
      <c r="O14" s="108" t="n">
        <f aca="false">I14+C14</f>
        <v>1149332</v>
      </c>
      <c r="P14" s="109" t="n">
        <f aca="false">N14+F14</f>
        <v>43050.003</v>
      </c>
    </row>
    <row r="15" customFormat="false" ht="18" hidden="false" customHeight="true" outlineLevel="0" collapsed="false">
      <c r="A15" s="82"/>
      <c r="B15" s="83" t="s">
        <v>70</v>
      </c>
      <c r="C15" s="97" t="n">
        <v>755671</v>
      </c>
      <c r="D15" s="98" t="n">
        <v>7651.12899999999</v>
      </c>
      <c r="E15" s="99" t="n">
        <v>1101.426</v>
      </c>
      <c r="F15" s="100" t="n">
        <f aca="false">E15+D15</f>
        <v>8752.55499999999</v>
      </c>
      <c r="G15" s="97" t="n">
        <v>211311</v>
      </c>
      <c r="H15" s="101" t="n">
        <v>206202</v>
      </c>
      <c r="I15" s="102" t="n">
        <f aca="false">H15+G15</f>
        <v>417513</v>
      </c>
      <c r="J15" s="103" t="n">
        <v>28613.039</v>
      </c>
      <c r="K15" s="104" t="n">
        <v>12279.337</v>
      </c>
      <c r="L15" s="105" t="n">
        <f aca="false">K15+J15</f>
        <v>40892.376</v>
      </c>
      <c r="M15" s="106" t="n">
        <v>422.771</v>
      </c>
      <c r="N15" s="107" t="n">
        <f aca="false">M15+L15</f>
        <v>41315.147</v>
      </c>
      <c r="O15" s="108" t="n">
        <f aca="false">I15+C15</f>
        <v>1173184</v>
      </c>
      <c r="P15" s="109" t="n">
        <f aca="false">N15+F15</f>
        <v>50067.702</v>
      </c>
    </row>
    <row r="16" s="112" customFormat="true" ht="18" hidden="false" customHeight="true" outlineLevel="0" collapsed="false">
      <c r="A16" s="82"/>
      <c r="B16" s="83" t="s">
        <v>71</v>
      </c>
      <c r="C16" s="97" t="n">
        <v>724014</v>
      </c>
      <c r="D16" s="98" t="n">
        <v>7934.095</v>
      </c>
      <c r="E16" s="99" t="n">
        <v>1165.603</v>
      </c>
      <c r="F16" s="100" t="n">
        <f aca="false">E16+D16</f>
        <v>9099.698</v>
      </c>
      <c r="G16" s="97" t="n">
        <v>200323</v>
      </c>
      <c r="H16" s="101" t="n">
        <v>193831</v>
      </c>
      <c r="I16" s="102" t="n">
        <f aca="false">H16+G16</f>
        <v>394154</v>
      </c>
      <c r="J16" s="103" t="n">
        <v>24819.529</v>
      </c>
      <c r="K16" s="104" t="n">
        <v>12358.21</v>
      </c>
      <c r="L16" s="105" t="n">
        <f aca="false">K16+J16</f>
        <v>37177.739</v>
      </c>
      <c r="M16" s="106" t="n">
        <v>527.35</v>
      </c>
      <c r="N16" s="107" t="n">
        <f aca="false">M16+L16</f>
        <v>37705.089</v>
      </c>
      <c r="O16" s="108" t="n">
        <f aca="false">I16+C16</f>
        <v>1118168</v>
      </c>
      <c r="P16" s="109" t="n">
        <f aca="false">N16+F16</f>
        <v>46804.787</v>
      </c>
    </row>
    <row r="17" s="113" customFormat="true" ht="18" hidden="false" customHeight="true" outlineLevel="0" collapsed="false">
      <c r="A17" s="82"/>
      <c r="B17" s="83" t="s">
        <v>72</v>
      </c>
      <c r="C17" s="97" t="n">
        <v>823588</v>
      </c>
      <c r="D17" s="98" t="n">
        <v>7728.89599999999</v>
      </c>
      <c r="E17" s="99" t="n">
        <v>1048.11</v>
      </c>
      <c r="F17" s="100" t="n">
        <f aca="false">E17+D17</f>
        <v>8777.00599999999</v>
      </c>
      <c r="G17" s="97" t="n">
        <v>247368</v>
      </c>
      <c r="H17" s="101" t="n">
        <v>250328</v>
      </c>
      <c r="I17" s="102" t="n">
        <f aca="false">H17+G17</f>
        <v>497696</v>
      </c>
      <c r="J17" s="103" t="n">
        <v>20468.383</v>
      </c>
      <c r="K17" s="104" t="n">
        <v>11053.642</v>
      </c>
      <c r="L17" s="105" t="n">
        <f aca="false">K17+J17</f>
        <v>31522.025</v>
      </c>
      <c r="M17" s="106" t="n">
        <v>484.78</v>
      </c>
      <c r="N17" s="107" t="n">
        <f aca="false">M17+L17</f>
        <v>32006.805</v>
      </c>
      <c r="O17" s="108" t="n">
        <f aca="false">I17+C17</f>
        <v>1321284</v>
      </c>
      <c r="P17" s="109" t="n">
        <f aca="false">N17+F17</f>
        <v>40783.811</v>
      </c>
    </row>
    <row r="18" s="114" customFormat="true" ht="18" hidden="false" customHeight="true" outlineLevel="0" collapsed="false">
      <c r="A18" s="82"/>
      <c r="B18" s="83" t="s">
        <v>73</v>
      </c>
      <c r="C18" s="97" t="n">
        <v>925096</v>
      </c>
      <c r="D18" s="98" t="n">
        <v>7894.994</v>
      </c>
      <c r="E18" s="99" t="n">
        <v>1272.103</v>
      </c>
      <c r="F18" s="100" t="n">
        <f aca="false">E18+D18</f>
        <v>9167.097</v>
      </c>
      <c r="G18" s="97" t="n">
        <v>245574</v>
      </c>
      <c r="H18" s="101" t="n">
        <v>281837</v>
      </c>
      <c r="I18" s="102" t="n">
        <f aca="false">H18+G18</f>
        <v>527411</v>
      </c>
      <c r="J18" s="103" t="n">
        <v>19785.66</v>
      </c>
      <c r="K18" s="104" t="n">
        <v>10941.337</v>
      </c>
      <c r="L18" s="105" t="n">
        <f aca="false">K18+J18</f>
        <v>30726.997</v>
      </c>
      <c r="M18" s="106" t="n">
        <v>582.006</v>
      </c>
      <c r="N18" s="107" t="n">
        <f aca="false">M18+L18</f>
        <v>31309.003</v>
      </c>
      <c r="O18" s="108" t="n">
        <f aca="false">I18+C18</f>
        <v>1452507</v>
      </c>
      <c r="P18" s="109" t="n">
        <f aca="false">N18+F18</f>
        <v>40476.1</v>
      </c>
    </row>
    <row r="19" s="115" customFormat="true" ht="18" hidden="false" customHeight="true" outlineLevel="0" collapsed="false">
      <c r="A19" s="82"/>
      <c r="B19" s="83" t="s">
        <v>74</v>
      </c>
      <c r="C19" s="97" t="n">
        <v>924951</v>
      </c>
      <c r="D19" s="98" t="n">
        <v>7356.129</v>
      </c>
      <c r="E19" s="99" t="n">
        <v>1212.612</v>
      </c>
      <c r="F19" s="100" t="n">
        <f aca="false">E19+D19</f>
        <v>8568.741</v>
      </c>
      <c r="G19" s="97" t="n">
        <v>272824</v>
      </c>
      <c r="H19" s="101" t="n">
        <v>247906</v>
      </c>
      <c r="I19" s="102" t="n">
        <f aca="false">H19+G19</f>
        <v>520730</v>
      </c>
      <c r="J19" s="103" t="n">
        <v>20499.904</v>
      </c>
      <c r="K19" s="104" t="n">
        <v>11079.871</v>
      </c>
      <c r="L19" s="105" t="n">
        <f aca="false">K19+J19</f>
        <v>31579.775</v>
      </c>
      <c r="M19" s="106" t="n">
        <v>521.168</v>
      </c>
      <c r="N19" s="107" t="n">
        <f aca="false">M19+L19</f>
        <v>32100.943</v>
      </c>
      <c r="O19" s="108" t="n">
        <f aca="false">I19+C19</f>
        <v>1445681</v>
      </c>
      <c r="P19" s="109" t="n">
        <f aca="false">N19+F19</f>
        <v>40669.684</v>
      </c>
    </row>
    <row r="20" customFormat="false" ht="18" hidden="false" customHeight="true" outlineLevel="0" collapsed="false">
      <c r="A20" s="82"/>
      <c r="B20" s="83" t="s">
        <v>75</v>
      </c>
      <c r="C20" s="97" t="n">
        <v>871266</v>
      </c>
      <c r="D20" s="98" t="n">
        <v>7793.951</v>
      </c>
      <c r="E20" s="99" t="n">
        <v>1278.539</v>
      </c>
      <c r="F20" s="100" t="n">
        <f aca="false">E20+D20</f>
        <v>9072.49</v>
      </c>
      <c r="G20" s="97" t="n">
        <v>225784</v>
      </c>
      <c r="H20" s="101" t="n">
        <v>199427</v>
      </c>
      <c r="I20" s="102" t="n">
        <f aca="false">H20+G20</f>
        <v>425211</v>
      </c>
      <c r="J20" s="103" t="n">
        <v>22213.031</v>
      </c>
      <c r="K20" s="104" t="n">
        <v>12476.045</v>
      </c>
      <c r="L20" s="105" t="n">
        <f aca="false">K20+J20</f>
        <v>34689.076</v>
      </c>
      <c r="M20" s="106" t="n">
        <v>570.809</v>
      </c>
      <c r="N20" s="107" t="n">
        <f aca="false">M20+L20</f>
        <v>35259.885</v>
      </c>
      <c r="O20" s="108" t="n">
        <f aca="false">I20+C20</f>
        <v>1296477</v>
      </c>
      <c r="P20" s="109" t="n">
        <f aca="false">N20+F20</f>
        <v>44332.375</v>
      </c>
    </row>
    <row r="21" s="116" customFormat="true" ht="18" hidden="false" customHeight="true" outlineLevel="0" collapsed="false">
      <c r="A21" s="82"/>
      <c r="B21" s="83" t="s">
        <v>76</v>
      </c>
      <c r="C21" s="97" t="n">
        <v>998863</v>
      </c>
      <c r="D21" s="98" t="n">
        <v>8195.343</v>
      </c>
      <c r="E21" s="99" t="n">
        <v>1339.194</v>
      </c>
      <c r="F21" s="100" t="n">
        <f aca="false">E21+D21</f>
        <v>9534.537</v>
      </c>
      <c r="G21" s="97" t="n">
        <v>229128</v>
      </c>
      <c r="H21" s="101" t="n">
        <v>235013</v>
      </c>
      <c r="I21" s="102" t="n">
        <f aca="false">H21+G21</f>
        <v>464141</v>
      </c>
      <c r="J21" s="103" t="n">
        <v>26325.309</v>
      </c>
      <c r="K21" s="104" t="n">
        <v>15938.195</v>
      </c>
      <c r="L21" s="105" t="n">
        <f aca="false">K21+J21</f>
        <v>42263.504</v>
      </c>
      <c r="M21" s="106" t="n">
        <v>638.608</v>
      </c>
      <c r="N21" s="107" t="n">
        <f aca="false">M21+L21</f>
        <v>42902.112</v>
      </c>
      <c r="O21" s="108" t="n">
        <f aca="false">I21+C21</f>
        <v>1463004</v>
      </c>
      <c r="P21" s="109" t="n">
        <f aca="false">N21+F21</f>
        <v>52436.649</v>
      </c>
    </row>
    <row r="22" customFormat="false" ht="18" hidden="false" customHeight="true" outlineLevel="0" collapsed="false">
      <c r="A22" s="82"/>
      <c r="B22" s="117" t="s">
        <v>77</v>
      </c>
      <c r="C22" s="118" t="n">
        <v>944194</v>
      </c>
      <c r="D22" s="119" t="n">
        <v>7647.925</v>
      </c>
      <c r="E22" s="120" t="n">
        <v>1240.426</v>
      </c>
      <c r="F22" s="121" t="n">
        <f aca="false">E22+D22</f>
        <v>8888.351</v>
      </c>
      <c r="G22" s="118" t="n">
        <v>217081</v>
      </c>
      <c r="H22" s="122" t="n">
        <v>238904</v>
      </c>
      <c r="I22" s="123" t="n">
        <f aca="false">H22+G22</f>
        <v>455985</v>
      </c>
      <c r="J22" s="124" t="n">
        <v>23877.136</v>
      </c>
      <c r="K22" s="125" t="n">
        <v>15340.529</v>
      </c>
      <c r="L22" s="126" t="n">
        <f aca="false">K22+J22</f>
        <v>39217.665</v>
      </c>
      <c r="M22" s="127" t="n">
        <v>684.854</v>
      </c>
      <c r="N22" s="128" t="n">
        <f aca="false">M22+L22</f>
        <v>39902.519</v>
      </c>
      <c r="O22" s="108" t="n">
        <f aca="false">I22+C22</f>
        <v>1400179</v>
      </c>
      <c r="P22" s="109" t="n">
        <f aca="false">N22+F22</f>
        <v>48790.87</v>
      </c>
    </row>
    <row r="23" s="143" customFormat="true" ht="18" hidden="false" customHeight="true" outlineLevel="0" collapsed="false">
      <c r="A23" s="82"/>
      <c r="B23" s="129" t="s">
        <v>78</v>
      </c>
      <c r="C23" s="130" t="n">
        <v>1043194</v>
      </c>
      <c r="D23" s="131" t="n">
        <v>9780.84</v>
      </c>
      <c r="E23" s="132" t="n">
        <v>1390.595</v>
      </c>
      <c r="F23" s="133" t="n">
        <f aca="false">E23+D23</f>
        <v>11171.435</v>
      </c>
      <c r="G23" s="130" t="n">
        <v>240984</v>
      </c>
      <c r="H23" s="134" t="n">
        <v>294563</v>
      </c>
      <c r="I23" s="135" t="n">
        <f aca="false">H23+G23</f>
        <v>535547</v>
      </c>
      <c r="J23" s="136" t="n">
        <v>24601.021</v>
      </c>
      <c r="K23" s="137" t="n">
        <v>16807.959</v>
      </c>
      <c r="L23" s="138" t="n">
        <f aca="false">K23+J23</f>
        <v>41408.98</v>
      </c>
      <c r="M23" s="139" t="n">
        <v>950.933</v>
      </c>
      <c r="N23" s="140" t="n">
        <f aca="false">M23+L23</f>
        <v>42359.913</v>
      </c>
      <c r="O23" s="141" t="n">
        <f aca="false">I23+C23</f>
        <v>1578741</v>
      </c>
      <c r="P23" s="142" t="n">
        <f aca="false">N23+F23</f>
        <v>53531.348</v>
      </c>
    </row>
    <row r="24" customFormat="false" ht="3.7" hidden="false" customHeight="true" outlineLevel="0" collapsed="false">
      <c r="A24" s="144"/>
      <c r="B24" s="145"/>
      <c r="C24" s="146"/>
      <c r="D24" s="147"/>
      <c r="E24" s="148"/>
      <c r="F24" s="149" t="n">
        <f aca="false">E24+D24</f>
        <v>0</v>
      </c>
      <c r="G24" s="150"/>
      <c r="H24" s="151"/>
      <c r="I24" s="152"/>
      <c r="J24" s="150"/>
      <c r="K24" s="151"/>
      <c r="L24" s="153"/>
      <c r="M24" s="154"/>
      <c r="N24" s="155" t="n">
        <f aca="false">M24+L24</f>
        <v>0</v>
      </c>
      <c r="O24" s="156"/>
      <c r="P24" s="157"/>
    </row>
    <row r="25" customFormat="false" ht="18" hidden="false" customHeight="true" outlineLevel="0" collapsed="false">
      <c r="A25" s="158"/>
      <c r="B25" s="83" t="s">
        <v>67</v>
      </c>
      <c r="C25" s="97" t="n">
        <v>1024970</v>
      </c>
      <c r="D25" s="98" t="n">
        <v>7086.655</v>
      </c>
      <c r="E25" s="99" t="n">
        <v>1003.583</v>
      </c>
      <c r="F25" s="100" t="n">
        <f aca="false">E25+D25</f>
        <v>8090.238</v>
      </c>
      <c r="G25" s="159" t="n">
        <v>284288</v>
      </c>
      <c r="H25" s="101" t="n">
        <v>261693</v>
      </c>
      <c r="I25" s="102" t="n">
        <f aca="false">H25+G25</f>
        <v>545981</v>
      </c>
      <c r="J25" s="103" t="n">
        <v>27088.934</v>
      </c>
      <c r="K25" s="104" t="n">
        <v>14213.623</v>
      </c>
      <c r="L25" s="105" t="n">
        <f aca="false">K25+J25</f>
        <v>41302.557</v>
      </c>
      <c r="M25" s="106" t="n">
        <v>630.667</v>
      </c>
      <c r="N25" s="107" t="n">
        <f aca="false">M25+L25</f>
        <v>41933.224</v>
      </c>
      <c r="O25" s="160" t="n">
        <f aca="false">I25+C25</f>
        <v>1570951</v>
      </c>
      <c r="P25" s="109" t="n">
        <f aca="false">N25+F25</f>
        <v>50023.462</v>
      </c>
    </row>
    <row r="26" customFormat="false" ht="18" hidden="false" customHeight="true" outlineLevel="0" collapsed="false">
      <c r="A26" s="158"/>
      <c r="B26" s="83" t="s">
        <v>68</v>
      </c>
      <c r="C26" s="97" t="n">
        <v>928323</v>
      </c>
      <c r="D26" s="98" t="n">
        <v>7931.11</v>
      </c>
      <c r="E26" s="99" t="n">
        <v>1135.994</v>
      </c>
      <c r="F26" s="100" t="n">
        <f aca="false">E26+D26</f>
        <v>9067.104</v>
      </c>
      <c r="G26" s="159" t="n">
        <v>202715</v>
      </c>
      <c r="H26" s="101" t="n">
        <v>188295</v>
      </c>
      <c r="I26" s="102" t="n">
        <f aca="false">H26+G26</f>
        <v>391010</v>
      </c>
      <c r="J26" s="103" t="n">
        <v>23549.743</v>
      </c>
      <c r="K26" s="104" t="n">
        <v>13644.38</v>
      </c>
      <c r="L26" s="105" t="n">
        <f aca="false">K26+J26</f>
        <v>37194.123</v>
      </c>
      <c r="M26" s="106" t="n">
        <v>615.916</v>
      </c>
      <c r="N26" s="107" t="n">
        <f aca="false">M26+L26</f>
        <v>37810.039</v>
      </c>
      <c r="O26" s="160" t="n">
        <f aca="false">I26+C26</f>
        <v>1319333</v>
      </c>
      <c r="P26" s="109" t="n">
        <f aca="false">N26+F26</f>
        <v>46877.143</v>
      </c>
    </row>
    <row r="27" customFormat="false" ht="18" hidden="false" customHeight="true" outlineLevel="0" collapsed="false">
      <c r="A27" s="158"/>
      <c r="B27" s="83" t="s">
        <v>69</v>
      </c>
      <c r="C27" s="97" t="n">
        <v>1076945</v>
      </c>
      <c r="D27" s="98" t="n">
        <v>9036.669</v>
      </c>
      <c r="E27" s="99" t="n">
        <v>1238.832</v>
      </c>
      <c r="F27" s="100" t="n">
        <f aca="false">E27+D27</f>
        <v>10275.501</v>
      </c>
      <c r="G27" s="159" t="n">
        <v>250371</v>
      </c>
      <c r="H27" s="101" t="n">
        <v>216855</v>
      </c>
      <c r="I27" s="102" t="n">
        <f aca="false">H27+G27</f>
        <v>467226</v>
      </c>
      <c r="J27" s="103" t="n">
        <v>25382.674</v>
      </c>
      <c r="K27" s="104" t="n">
        <v>16991.138</v>
      </c>
      <c r="L27" s="105" t="n">
        <f aca="false">K27+J27</f>
        <v>42373.812</v>
      </c>
      <c r="M27" s="106" t="n">
        <v>808.525</v>
      </c>
      <c r="N27" s="107" t="n">
        <f aca="false">M27+L27</f>
        <v>43182.337</v>
      </c>
      <c r="O27" s="160" t="n">
        <f aca="false">I27+C27</f>
        <v>1544171</v>
      </c>
      <c r="P27" s="109" t="n">
        <f aca="false">N27+F27</f>
        <v>53457.838</v>
      </c>
    </row>
    <row r="28" customFormat="false" ht="18" hidden="false" customHeight="true" outlineLevel="0" collapsed="false">
      <c r="A28" s="158" t="n">
        <v>2010</v>
      </c>
      <c r="B28" s="83" t="s">
        <v>70</v>
      </c>
      <c r="C28" s="97" t="n">
        <v>1009177</v>
      </c>
      <c r="D28" s="98" t="n">
        <v>7568.481</v>
      </c>
      <c r="E28" s="99" t="n">
        <v>1186.862</v>
      </c>
      <c r="F28" s="100" t="n">
        <f aca="false">E28+D28</f>
        <v>8755.343</v>
      </c>
      <c r="G28" s="159" t="n">
        <v>215471</v>
      </c>
      <c r="H28" s="101" t="n">
        <v>215500</v>
      </c>
      <c r="I28" s="102" t="n">
        <f aca="false">H28+G28</f>
        <v>430971</v>
      </c>
      <c r="J28" s="103" t="n">
        <v>28129.27</v>
      </c>
      <c r="K28" s="104" t="n">
        <v>15637.245</v>
      </c>
      <c r="L28" s="105" t="n">
        <f aca="false">K28+J28</f>
        <v>43766.515</v>
      </c>
      <c r="M28" s="106" t="n">
        <v>787.101</v>
      </c>
      <c r="N28" s="107" t="n">
        <f aca="false">M28+L28</f>
        <v>44553.616</v>
      </c>
      <c r="O28" s="160" t="n">
        <f aca="false">I28+C28</f>
        <v>1440148</v>
      </c>
      <c r="P28" s="109" t="n">
        <f aca="false">N28+F28</f>
        <v>53308.959</v>
      </c>
    </row>
    <row r="29" customFormat="false" ht="18" hidden="false" customHeight="true" outlineLevel="0" collapsed="false">
      <c r="A29" s="158"/>
      <c r="B29" s="83" t="s">
        <v>71</v>
      </c>
      <c r="C29" s="97" t="n">
        <v>1057219</v>
      </c>
      <c r="D29" s="98" t="n">
        <v>8599.75</v>
      </c>
      <c r="E29" s="99" t="n">
        <v>1165.64</v>
      </c>
      <c r="F29" s="100" t="n">
        <f aca="false">E29+D29</f>
        <v>9765.39</v>
      </c>
      <c r="G29" s="159" t="n">
        <v>226400</v>
      </c>
      <c r="H29" s="101" t="n">
        <v>221447</v>
      </c>
      <c r="I29" s="102" t="n">
        <f aca="false">H29+G29</f>
        <v>447847</v>
      </c>
      <c r="J29" s="103" t="n">
        <v>25369.496</v>
      </c>
      <c r="K29" s="104" t="n">
        <v>16339.443</v>
      </c>
      <c r="L29" s="105" t="n">
        <f aca="false">K29+J29</f>
        <v>41708.939</v>
      </c>
      <c r="M29" s="106" t="n">
        <v>721.526</v>
      </c>
      <c r="N29" s="107" t="n">
        <f aca="false">M29+L29</f>
        <v>42430.465</v>
      </c>
      <c r="O29" s="160" t="n">
        <f aca="false">I29+C29</f>
        <v>1505066</v>
      </c>
      <c r="P29" s="109" t="n">
        <f aca="false">N29+F29</f>
        <v>52195.855</v>
      </c>
    </row>
    <row r="30" s="113" customFormat="true" ht="18" hidden="false" customHeight="true" outlineLevel="0" collapsed="false">
      <c r="A30" s="158"/>
      <c r="B30" s="83" t="s">
        <v>72</v>
      </c>
      <c r="C30" s="97" t="n">
        <v>1123329</v>
      </c>
      <c r="D30" s="98" t="n">
        <v>8545.663</v>
      </c>
      <c r="E30" s="99" t="n">
        <v>1083.5</v>
      </c>
      <c r="F30" s="100" t="n">
        <f aca="false">E30+D30</f>
        <v>9629.163</v>
      </c>
      <c r="G30" s="159" t="n">
        <v>265899</v>
      </c>
      <c r="H30" s="101" t="n">
        <v>257366</v>
      </c>
      <c r="I30" s="102" t="n">
        <f aca="false">H30+G30</f>
        <v>523265</v>
      </c>
      <c r="J30" s="103" t="n">
        <v>21841.092</v>
      </c>
      <c r="K30" s="104" t="n">
        <v>15501.853</v>
      </c>
      <c r="L30" s="105" t="n">
        <f aca="false">K30+J30</f>
        <v>37342.945</v>
      </c>
      <c r="M30" s="106" t="n">
        <v>752.553</v>
      </c>
      <c r="N30" s="107" t="n">
        <f aca="false">M30+L30</f>
        <v>38095.498</v>
      </c>
      <c r="O30" s="160" t="n">
        <f aca="false">I30+C30</f>
        <v>1646594</v>
      </c>
      <c r="P30" s="109" t="n">
        <f aca="false">N30+F30</f>
        <v>47724.661</v>
      </c>
    </row>
    <row r="31" s="114" customFormat="true" ht="18" hidden="false" customHeight="true" outlineLevel="0" collapsed="false">
      <c r="A31" s="158"/>
      <c r="B31" s="83" t="s">
        <v>73</v>
      </c>
      <c r="C31" s="97" t="n">
        <v>1223306</v>
      </c>
      <c r="D31" s="98" t="n">
        <v>8474.816</v>
      </c>
      <c r="E31" s="99" t="n">
        <v>1117.374</v>
      </c>
      <c r="F31" s="100" t="n">
        <f aca="false">E31+D31</f>
        <v>9592.19</v>
      </c>
      <c r="G31" s="159" t="n">
        <v>288296</v>
      </c>
      <c r="H31" s="101" t="n">
        <v>323100</v>
      </c>
      <c r="I31" s="102" t="n">
        <f aca="false">H31+G31</f>
        <v>611396</v>
      </c>
      <c r="J31" s="103" t="n">
        <v>21729.269</v>
      </c>
      <c r="K31" s="104" t="n">
        <v>16479.375</v>
      </c>
      <c r="L31" s="105" t="n">
        <f aca="false">K31+J31</f>
        <v>38208.644</v>
      </c>
      <c r="M31" s="106" t="n">
        <v>434.959</v>
      </c>
      <c r="N31" s="107" t="n">
        <f aca="false">M31+L31</f>
        <v>38643.603</v>
      </c>
      <c r="O31" s="160" t="n">
        <f aca="false">I31+C31</f>
        <v>1834702</v>
      </c>
      <c r="P31" s="109" t="n">
        <f aca="false">N31+F31</f>
        <v>48235.793</v>
      </c>
    </row>
    <row r="32" s="115" customFormat="true" ht="18" hidden="false" customHeight="true" outlineLevel="0" collapsed="false">
      <c r="A32" s="158"/>
      <c r="B32" s="83" t="s">
        <v>74</v>
      </c>
      <c r="C32" s="97" t="n">
        <v>1181152</v>
      </c>
      <c r="D32" s="98" t="n">
        <v>8164.09</v>
      </c>
      <c r="E32" s="99" t="n">
        <v>1180.308</v>
      </c>
      <c r="F32" s="100" t="n">
        <f aca="false">E32+D32</f>
        <v>9344.398</v>
      </c>
      <c r="G32" s="159" t="n">
        <v>310033</v>
      </c>
      <c r="H32" s="101" t="n">
        <v>280914</v>
      </c>
      <c r="I32" s="102" t="n">
        <f aca="false">H32+G32</f>
        <v>590947</v>
      </c>
      <c r="J32" s="103" t="n">
        <v>21442.397</v>
      </c>
      <c r="K32" s="104" t="n">
        <v>15547.732</v>
      </c>
      <c r="L32" s="105" t="n">
        <f aca="false">K32+J32</f>
        <v>36990.129</v>
      </c>
      <c r="M32" s="106" t="n">
        <v>358.597</v>
      </c>
      <c r="N32" s="107" t="n">
        <f aca="false">M32+L32</f>
        <v>37348.726</v>
      </c>
      <c r="O32" s="160" t="n">
        <f aca="false">I32+C32</f>
        <v>1772099</v>
      </c>
      <c r="P32" s="109" t="n">
        <f aca="false">N32+F32</f>
        <v>46693.124</v>
      </c>
    </row>
    <row r="33" customFormat="false" ht="18" hidden="false" customHeight="true" outlineLevel="0" collapsed="false">
      <c r="A33" s="158"/>
      <c r="B33" s="83" t="s">
        <v>75</v>
      </c>
      <c r="C33" s="97" t="n">
        <v>1096850</v>
      </c>
      <c r="D33" s="98" t="n">
        <v>9190.75500000001</v>
      </c>
      <c r="E33" s="99" t="n">
        <v>1243.154</v>
      </c>
      <c r="F33" s="100" t="n">
        <f aca="false">E33+D33</f>
        <v>10433.909</v>
      </c>
      <c r="G33" s="159" t="n">
        <v>255954</v>
      </c>
      <c r="H33" s="101" t="n">
        <v>225061</v>
      </c>
      <c r="I33" s="102" t="n">
        <f aca="false">H33+G33</f>
        <v>481015</v>
      </c>
      <c r="J33" s="103" t="n">
        <v>22869.746</v>
      </c>
      <c r="K33" s="104" t="n">
        <v>15876.318</v>
      </c>
      <c r="L33" s="105" t="n">
        <f aca="false">K33+J33</f>
        <v>38746.064</v>
      </c>
      <c r="M33" s="106" t="n">
        <v>473.588</v>
      </c>
      <c r="N33" s="107" t="n">
        <f aca="false">M33+L33</f>
        <v>39219.652</v>
      </c>
      <c r="O33" s="160" t="n">
        <f aca="false">I33+C33</f>
        <v>1577865</v>
      </c>
      <c r="P33" s="109" t="n">
        <f aca="false">N33+F33</f>
        <v>49653.561</v>
      </c>
    </row>
    <row r="34" s="162" customFormat="true" ht="18" hidden="false" customHeight="true" outlineLevel="0" collapsed="false">
      <c r="A34" s="161"/>
      <c r="B34" s="83" t="s">
        <v>76</v>
      </c>
      <c r="C34" s="97" t="n">
        <v>1206244</v>
      </c>
      <c r="D34" s="98" t="n">
        <v>9774.889</v>
      </c>
      <c r="E34" s="99" t="n">
        <v>1172.336</v>
      </c>
      <c r="F34" s="100" t="n">
        <f aca="false">E34+D34</f>
        <v>10947.225</v>
      </c>
      <c r="G34" s="159" t="n">
        <v>266448</v>
      </c>
      <c r="H34" s="101" t="n">
        <v>269287</v>
      </c>
      <c r="I34" s="102" t="n">
        <f aca="false">H34+G34</f>
        <v>535735</v>
      </c>
      <c r="J34" s="103" t="n">
        <v>24179.51</v>
      </c>
      <c r="K34" s="104" t="n">
        <v>17619.986</v>
      </c>
      <c r="L34" s="105" t="n">
        <f aca="false">K34+J34</f>
        <v>41799.496</v>
      </c>
      <c r="M34" s="106" t="n">
        <v>549.616</v>
      </c>
      <c r="N34" s="107" t="n">
        <f aca="false">M34+L34</f>
        <v>42349.112</v>
      </c>
      <c r="O34" s="160" t="n">
        <f aca="false">I34+C34</f>
        <v>1741979</v>
      </c>
      <c r="P34" s="109" t="n">
        <f aca="false">N34+F34</f>
        <v>53296.337</v>
      </c>
    </row>
    <row r="35" s="162" customFormat="true" ht="18" hidden="false" customHeight="true" outlineLevel="0" collapsed="false">
      <c r="A35" s="158"/>
      <c r="B35" s="117" t="s">
        <v>77</v>
      </c>
      <c r="C35" s="118" t="n">
        <v>1128917</v>
      </c>
      <c r="D35" s="119" t="n">
        <v>9874.94599999999</v>
      </c>
      <c r="E35" s="120" t="n">
        <v>1212.173</v>
      </c>
      <c r="F35" s="121" t="n">
        <f aca="false">E35+D35</f>
        <v>11087.119</v>
      </c>
      <c r="G35" s="163" t="n">
        <v>254276</v>
      </c>
      <c r="H35" s="122" t="n">
        <v>265672</v>
      </c>
      <c r="I35" s="123" t="n">
        <f aca="false">H35+G35</f>
        <v>519948</v>
      </c>
      <c r="J35" s="124" t="n">
        <v>22703.459</v>
      </c>
      <c r="K35" s="125" t="n">
        <v>18052.37</v>
      </c>
      <c r="L35" s="126" t="n">
        <f aca="false">K35+J35</f>
        <v>40755.829</v>
      </c>
      <c r="M35" s="127" t="n">
        <v>500.372</v>
      </c>
      <c r="N35" s="164" t="n">
        <f aca="false">M35+L35</f>
        <v>41256.201</v>
      </c>
      <c r="O35" s="160" t="n">
        <f aca="false">I35+C35</f>
        <v>1648865</v>
      </c>
      <c r="P35" s="109" t="n">
        <f aca="false">N35+F35</f>
        <v>52343.32</v>
      </c>
    </row>
    <row r="36" s="169" customFormat="true" ht="18" hidden="false" customHeight="true" outlineLevel="0" collapsed="false">
      <c r="A36" s="165"/>
      <c r="B36" s="129" t="s">
        <v>78</v>
      </c>
      <c r="C36" s="130" t="n">
        <v>1178714</v>
      </c>
      <c r="D36" s="131" t="n">
        <v>10785.714</v>
      </c>
      <c r="E36" s="132" t="n">
        <v>1501.893</v>
      </c>
      <c r="F36" s="133" t="n">
        <f aca="false">E36+D36</f>
        <v>12287.607</v>
      </c>
      <c r="G36" s="166" t="n">
        <v>278636</v>
      </c>
      <c r="H36" s="134" t="n">
        <v>336863</v>
      </c>
      <c r="I36" s="135" t="n">
        <f aca="false">H36+G36</f>
        <v>615499</v>
      </c>
      <c r="J36" s="136" t="n">
        <v>20958.591</v>
      </c>
      <c r="K36" s="137" t="n">
        <v>17702.626</v>
      </c>
      <c r="L36" s="138" t="n">
        <f aca="false">K36+J36</f>
        <v>38661.217</v>
      </c>
      <c r="M36" s="139" t="n">
        <v>430.221</v>
      </c>
      <c r="N36" s="167" t="n">
        <f aca="false">M36+L36</f>
        <v>39091.438</v>
      </c>
      <c r="O36" s="168" t="n">
        <f aca="false">I36+C36</f>
        <v>1794213</v>
      </c>
      <c r="P36" s="142" t="n">
        <f aca="false">N36+F36</f>
        <v>51379.045</v>
      </c>
    </row>
    <row r="37" customFormat="false" ht="18" hidden="false" customHeight="true" outlineLevel="0" collapsed="false">
      <c r="A37" s="170" t="s">
        <v>79</v>
      </c>
      <c r="B37" s="171"/>
      <c r="C37" s="150"/>
      <c r="D37" s="151"/>
      <c r="E37" s="172"/>
      <c r="F37" s="173"/>
      <c r="G37" s="150"/>
      <c r="H37" s="151"/>
      <c r="I37" s="153"/>
      <c r="J37" s="150"/>
      <c r="K37" s="151"/>
      <c r="L37" s="153"/>
      <c r="M37" s="174"/>
      <c r="N37" s="155"/>
      <c r="O37" s="156"/>
      <c r="P37" s="175"/>
    </row>
    <row r="38" customFormat="false" ht="18" hidden="false" customHeight="true" outlineLevel="0" collapsed="false">
      <c r="A38" s="176" t="s">
        <v>80</v>
      </c>
      <c r="B38" s="83"/>
      <c r="C38" s="97" t="n">
        <f aca="false">SUM(C12:C23)</f>
        <v>10156884</v>
      </c>
      <c r="D38" s="101" t="n">
        <f aca="false">SUM(D12:D23)</f>
        <v>94661.798</v>
      </c>
      <c r="E38" s="177" t="n">
        <f aca="false">SUM(E12:E23)</f>
        <v>14115.552</v>
      </c>
      <c r="F38" s="178" t="n">
        <f aca="false">SUM(F12:F23)</f>
        <v>108777.35</v>
      </c>
      <c r="G38" s="97" t="n">
        <f aca="false">SUM(G12:G23)</f>
        <v>2765029</v>
      </c>
      <c r="H38" s="101" t="n">
        <f aca="false">SUM(H12:H23)</f>
        <v>2758468</v>
      </c>
      <c r="I38" s="179" t="n">
        <f aca="false">SUM(I12:I23)</f>
        <v>5523497</v>
      </c>
      <c r="J38" s="97" t="n">
        <f aca="false">SUM(J12:J23)</f>
        <v>279042.348</v>
      </c>
      <c r="K38" s="101" t="n">
        <f aca="false">SUM(K12:K23)</f>
        <v>151676.621</v>
      </c>
      <c r="L38" s="179" t="n">
        <f aca="false">SUM(L12:L23)</f>
        <v>430718.969</v>
      </c>
      <c r="M38" s="180" t="n">
        <f aca="false">SUM(M12:M23)</f>
        <v>6778.199</v>
      </c>
      <c r="N38" s="177" t="n">
        <f aca="false">SUM(N12:N23)</f>
        <v>437497.168</v>
      </c>
      <c r="O38" s="181" t="n">
        <f aca="false">SUM(O12:O23)</f>
        <v>15680381</v>
      </c>
      <c r="P38" s="182" t="n">
        <f aca="false">SUM(P12:P23)</f>
        <v>546274.518</v>
      </c>
    </row>
    <row r="39" customFormat="false" ht="18" hidden="false" customHeight="true" outlineLevel="0" collapsed="false">
      <c r="A39" s="176" t="s">
        <v>81</v>
      </c>
      <c r="B39" s="83"/>
      <c r="C39" s="183" t="n">
        <f aca="false">SUM(C25:C36)</f>
        <v>13235146</v>
      </c>
      <c r="D39" s="184" t="n">
        <f aca="false">SUM(D25:D36)</f>
        <v>105033.538</v>
      </c>
      <c r="E39" s="185" t="n">
        <f aca="false">SUM(E25:E36)</f>
        <v>14241.649</v>
      </c>
      <c r="F39" s="186" t="n">
        <f aca="false">SUM(F25:F36)</f>
        <v>119275.187</v>
      </c>
      <c r="G39" s="187" t="n">
        <f aca="false">SUM(G25:G36)</f>
        <v>3098787</v>
      </c>
      <c r="H39" s="184" t="n">
        <f aca="false">SUM(H25:H36)</f>
        <v>3062053</v>
      </c>
      <c r="I39" s="188" t="n">
        <f aca="false">SUM(I25:I36)</f>
        <v>6160840</v>
      </c>
      <c r="J39" s="187" t="n">
        <f aca="false">SUM(J25:J36)</f>
        <v>285244.181</v>
      </c>
      <c r="K39" s="184" t="n">
        <f aca="false">SUM(K25:K36)</f>
        <v>193606.089</v>
      </c>
      <c r="L39" s="188" t="n">
        <f aca="false">SUM(L25:L36)</f>
        <v>478850.27</v>
      </c>
      <c r="M39" s="183" t="n">
        <f aca="false">SUM(M25:M36)</f>
        <v>7063.641</v>
      </c>
      <c r="N39" s="185" t="n">
        <f aca="false">SUM(N25:N36)</f>
        <v>485913.911</v>
      </c>
      <c r="O39" s="189" t="n">
        <f aca="false">SUM(O25:O36)</f>
        <v>19395986</v>
      </c>
      <c r="P39" s="190" t="n">
        <f aca="false">SUM(P25:P36)</f>
        <v>605189.098</v>
      </c>
    </row>
    <row r="40" customFormat="false" ht="17.15" hidden="false" customHeight="true" outlineLevel="0" collapsed="false">
      <c r="A40" s="191" t="s">
        <v>82</v>
      </c>
      <c r="B40" s="171"/>
      <c r="C40" s="150"/>
      <c r="D40" s="151"/>
      <c r="E40" s="172"/>
      <c r="F40" s="173"/>
      <c r="G40" s="150"/>
      <c r="H40" s="151"/>
      <c r="I40" s="152"/>
      <c r="J40" s="150"/>
      <c r="K40" s="151"/>
      <c r="L40" s="153"/>
      <c r="M40" s="174"/>
      <c r="N40" s="155"/>
      <c r="O40" s="192"/>
      <c r="P40" s="157"/>
    </row>
    <row r="41" customFormat="false" ht="17.15" hidden="false" customHeight="true" outlineLevel="0" collapsed="false">
      <c r="A41" s="176" t="s">
        <v>83</v>
      </c>
      <c r="B41" s="193"/>
      <c r="C41" s="194" t="n">
        <f aca="false">(C36/C23-1)*100</f>
        <v>12.9908722634524</v>
      </c>
      <c r="D41" s="195" t="n">
        <f aca="false">(D36/D23-1)*100</f>
        <v>10.2739028549695</v>
      </c>
      <c r="E41" s="196" t="n">
        <f aca="false">(E36/E23-1)*100</f>
        <v>8.00362434785102</v>
      </c>
      <c r="F41" s="197" t="n">
        <f aca="false">(F36/F23-1)*100</f>
        <v>9.99130371344417</v>
      </c>
      <c r="G41" s="194" t="n">
        <f aca="false">(G36/G23-1)*100</f>
        <v>15.6242738107094</v>
      </c>
      <c r="H41" s="198" t="n">
        <f aca="false">(H36/H23-1)*100</f>
        <v>14.3602557008178</v>
      </c>
      <c r="I41" s="196" t="n">
        <f aca="false">(I36/I23-1)*100</f>
        <v>14.9290351733835</v>
      </c>
      <c r="J41" s="199" t="n">
        <f aca="false">(J36/J23-1)*100</f>
        <v>-14.8060115065956</v>
      </c>
      <c r="K41" s="195" t="n">
        <f aca="false">(K36/K23-1)*100</f>
        <v>5.32287709649939</v>
      </c>
      <c r="L41" s="200" t="n">
        <f aca="false">(L36/L23-1)*100</f>
        <v>-6.63566936447116</v>
      </c>
      <c r="M41" s="201" t="n">
        <f aca="false">(M36/M23-1)*100</f>
        <v>-54.7580113425446</v>
      </c>
      <c r="N41" s="196" t="n">
        <f aca="false">(N36/N23-1)*100</f>
        <v>-7.71596249501266</v>
      </c>
      <c r="O41" s="202" t="n">
        <f aca="false">(O36/O23-1)*100</f>
        <v>13.6483438385397</v>
      </c>
      <c r="P41" s="203" t="n">
        <f aca="false">(P36/P23-1)*100</f>
        <v>-4.02064039186907</v>
      </c>
    </row>
    <row r="42" customFormat="false" ht="7.45" hidden="false" customHeight="true" outlineLevel="0" collapsed="false">
      <c r="A42" s="204"/>
      <c r="B42" s="205"/>
      <c r="C42" s="206"/>
      <c r="D42" s="207"/>
      <c r="E42" s="208"/>
      <c r="F42" s="209"/>
      <c r="G42" s="210"/>
      <c r="H42" s="211"/>
      <c r="I42" s="212"/>
      <c r="J42" s="210"/>
      <c r="K42" s="211"/>
      <c r="L42" s="213"/>
      <c r="M42" s="214"/>
      <c r="N42" s="215"/>
      <c r="O42" s="216"/>
      <c r="P42" s="217"/>
    </row>
    <row r="43" customFormat="false" ht="17.15" hidden="false" customHeight="true" outlineLevel="0" collapsed="false">
      <c r="A43" s="218" t="s">
        <v>84</v>
      </c>
      <c r="B43" s="219"/>
      <c r="C43" s="220"/>
      <c r="D43" s="221"/>
      <c r="E43" s="196"/>
      <c r="F43" s="197"/>
      <c r="G43" s="194"/>
      <c r="H43" s="198"/>
      <c r="I43" s="222"/>
      <c r="J43" s="194"/>
      <c r="K43" s="198"/>
      <c r="L43" s="223"/>
      <c r="M43" s="224"/>
      <c r="N43" s="164"/>
      <c r="O43" s="225"/>
      <c r="P43" s="226"/>
    </row>
    <row r="44" customFormat="false" ht="17.15" hidden="false" customHeight="true" outlineLevel="0" collapsed="false">
      <c r="A44" s="227" t="s">
        <v>85</v>
      </c>
      <c r="B44" s="228"/>
      <c r="C44" s="229" t="n">
        <f aca="false">(C39/C38-1)*100</f>
        <v>30.3071493186296</v>
      </c>
      <c r="D44" s="230" t="n">
        <f aca="false">(D39/D38-1)*100</f>
        <v>10.9566268749723</v>
      </c>
      <c r="E44" s="231" t="n">
        <f aca="false">(E39/E38-1)*100</f>
        <v>0.893319651969704</v>
      </c>
      <c r="F44" s="232" t="n">
        <f aca="false">(F39/F38-1)*100</f>
        <v>9.65075633852086</v>
      </c>
      <c r="G44" s="229" t="n">
        <f aca="false">(G39/G38-1)*100</f>
        <v>12.0706871428835</v>
      </c>
      <c r="H44" s="233" t="n">
        <f aca="false">(H39/H38-1)*100</f>
        <v>11.0055654080453</v>
      </c>
      <c r="I44" s="231" t="n">
        <f aca="false">(I39/I38-1)*100</f>
        <v>11.5387588696074</v>
      </c>
      <c r="J44" s="234" t="n">
        <f aca="false">(J39/J38-1)*100</f>
        <v>2.22254186307234</v>
      </c>
      <c r="K44" s="230" t="n">
        <f aca="false">(K39/K38-1)*100</f>
        <v>27.6439887199228</v>
      </c>
      <c r="L44" s="235" t="n">
        <f aca="false">(L39/L38-1)*100</f>
        <v>11.174641579345</v>
      </c>
      <c r="M44" s="236" t="n">
        <f aca="false">(M39/M38-1)*100</f>
        <v>4.21117762992793</v>
      </c>
      <c r="N44" s="237" t="n">
        <f aca="false">(N39/N38-1)*100</f>
        <v>11.0667557509767</v>
      </c>
      <c r="O44" s="238" t="n">
        <f aca="false">(O39/O38-1)*100</f>
        <v>23.695884685455</v>
      </c>
      <c r="P44" s="239" t="n">
        <f aca="false">(P39/P38-1)*100</f>
        <v>10.7847937362511</v>
      </c>
    </row>
    <row r="45" customFormat="false" ht="17.3" hidden="false" customHeight="true" outlineLevel="0" collapsed="false">
      <c r="A45" s="240" t="s">
        <v>86</v>
      </c>
      <c r="B45" s="241"/>
      <c r="C45" s="242"/>
      <c r="D45" s="242"/>
      <c r="E45" s="242"/>
      <c r="F45" s="243"/>
      <c r="G45" s="243"/>
      <c r="H45" s="243"/>
      <c r="I45" s="243"/>
      <c r="J45" s="243"/>
      <c r="K45" s="243"/>
      <c r="L45" s="243"/>
      <c r="M45" s="244"/>
    </row>
    <row r="46" customFormat="false" ht="13.6" hidden="false" customHeight="true" outlineLevel="0" collapsed="false">
      <c r="A46" s="240" t="s">
        <v>87</v>
      </c>
      <c r="B46" s="245"/>
      <c r="C46" s="245"/>
      <c r="D46" s="245"/>
      <c r="E46" s="245"/>
      <c r="F46" s="246"/>
      <c r="G46" s="246"/>
      <c r="H46" s="246"/>
      <c r="I46" s="246"/>
      <c r="J46" s="246"/>
      <c r="K46" s="246"/>
      <c r="L46" s="246"/>
    </row>
    <row r="47" customFormat="false" ht="14.85" hidden="false" customHeight="fals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</row>
    <row r="48" customFormat="false" ht="14.85" hidden="false" customHeight="false" outlineLevel="0" collapsed="false">
      <c r="A48" s="246"/>
      <c r="B48" s="246"/>
      <c r="C48" s="247"/>
      <c r="D48" s="246"/>
      <c r="E48" s="246"/>
      <c r="F48" s="246"/>
      <c r="G48" s="246"/>
      <c r="H48" s="246"/>
      <c r="I48" s="246"/>
      <c r="J48" s="246"/>
      <c r="K48" s="246"/>
      <c r="L48" s="246"/>
    </row>
    <row r="49" customFormat="false" ht="14.85" hidden="false" customHeight="fals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</row>
    <row r="50" customFormat="false" ht="14.85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</row>
    <row r="51" customFormat="false" ht="14.85" hidden="false" customHeight="fals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</row>
    <row r="52" customFormat="false" ht="14.85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</row>
    <row r="53" customFormat="false" ht="14.85" hidden="false" customHeight="fals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</row>
    <row r="54" customFormat="false" ht="14.85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</row>
    <row r="55" customFormat="false" ht="14.85" hidden="false" customHeight="fals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</row>
    <row r="56" customFormat="false" ht="14.85" hidden="false" customHeight="fals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</row>
    <row r="57" customFormat="false" ht="14.85" hidden="false" customHeight="fals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</row>
    <row r="58" customFormat="false" ht="14.85" hidden="false" customHeight="fals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</row>
    <row r="59" customFormat="false" ht="14.85" hidden="false" customHeight="fals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</row>
    <row r="60" customFormat="false" ht="14.85" hidden="false" customHeight="fals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</row>
    <row r="61" customFormat="false" ht="14.85" hidden="false" customHeight="false" outlineLevel="0" collapsed="false">
      <c r="A61" s="246"/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</row>
    <row r="62" customFormat="false" ht="14.85" hidden="false" customHeight="false" outlineLevel="0" collapsed="false">
      <c r="A62" s="246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</row>
    <row r="63" customFormat="false" ht="14.85" hidden="false" customHeight="false" outlineLevel="0" collapsed="false">
      <c r="A63" s="246"/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</row>
    <row r="64" customFormat="false" ht="14.85" hidden="false" customHeight="false" outlineLevel="0" collapsed="false">
      <c r="A64" s="246"/>
      <c r="B64" s="246"/>
      <c r="C64" s="246"/>
      <c r="D64" s="246"/>
      <c r="E64" s="246"/>
      <c r="F64" s="246"/>
      <c r="G64" s="246"/>
      <c r="H64" s="246"/>
      <c r="I64" s="246"/>
      <c r="J64" s="246"/>
      <c r="K64" s="246"/>
      <c r="L64" s="246"/>
    </row>
    <row r="65" customFormat="false" ht="14.85" hidden="false" customHeight="false" outlineLevel="0" collapsed="false">
      <c r="A65" s="246"/>
      <c r="B65" s="246"/>
      <c r="C65" s="246"/>
      <c r="D65" s="246"/>
      <c r="E65" s="246"/>
      <c r="F65" s="246"/>
      <c r="G65" s="246"/>
      <c r="H65" s="246"/>
      <c r="I65" s="246"/>
      <c r="J65" s="246"/>
      <c r="K65" s="246"/>
      <c r="L65" s="246"/>
    </row>
    <row r="66" customFormat="false" ht="14.85" hidden="false" customHeight="false" outlineLevel="0" collapsed="false">
      <c r="A66" s="246"/>
      <c r="B66" s="246"/>
      <c r="C66" s="246"/>
      <c r="D66" s="246"/>
      <c r="E66" s="246"/>
      <c r="F66" s="246"/>
      <c r="G66" s="246"/>
      <c r="H66" s="246"/>
      <c r="I66" s="246"/>
      <c r="J66" s="246"/>
      <c r="K66" s="246"/>
      <c r="L66" s="246"/>
    </row>
    <row r="67" customFormat="false" ht="14.85" hidden="false" customHeight="false" outlineLevel="0" collapsed="false">
      <c r="A67" s="246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</row>
    <row r="68" customFormat="false" ht="14.85" hidden="false" customHeight="false" outlineLevel="0" collapsed="false">
      <c r="A68" s="246"/>
      <c r="B68" s="246"/>
      <c r="C68" s="246"/>
      <c r="D68" s="246"/>
      <c r="E68" s="246"/>
      <c r="F68" s="246"/>
      <c r="G68" s="246"/>
      <c r="H68" s="246"/>
      <c r="I68" s="246"/>
      <c r="J68" s="246"/>
      <c r="K68" s="246"/>
      <c r="L68" s="246"/>
    </row>
    <row r="69" customFormat="false" ht="14.85" hidden="false" customHeight="false" outlineLevel="0" collapsed="false">
      <c r="A69" s="246"/>
      <c r="B69" s="246"/>
      <c r="C69" s="246"/>
      <c r="D69" s="246"/>
      <c r="E69" s="246"/>
      <c r="F69" s="246"/>
      <c r="G69" s="246"/>
      <c r="H69" s="246"/>
      <c r="I69" s="246"/>
      <c r="J69" s="246"/>
      <c r="K69" s="246"/>
      <c r="L69" s="246"/>
    </row>
    <row r="70" customFormat="false" ht="14.85" hidden="false" customHeight="false" outlineLevel="0" collapsed="false">
      <c r="A70" s="246"/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46"/>
    </row>
    <row r="71" customFormat="false" ht="14.85" hidden="false" customHeight="false" outlineLevel="0" collapsed="false">
      <c r="A71" s="246"/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</row>
    <row r="72" customFormat="false" ht="14.85" hidden="false" customHeight="false" outlineLevel="0" collapsed="false">
      <c r="A72" s="246"/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6"/>
    </row>
    <row r="73" customFormat="false" ht="14.85" hidden="false" customHeight="false" outlineLevel="0" collapsed="false">
      <c r="A73" s="246"/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</row>
    <row r="74" customFormat="false" ht="14.85" hidden="false" customHeight="false" outlineLevel="0" collapsed="false">
      <c r="A74" s="246"/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</row>
    <row r="75" customFormat="false" ht="14.85" hidden="false" customHeight="false" outlineLevel="0" collapsed="false">
      <c r="A75" s="246"/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L75" s="246"/>
    </row>
    <row r="76" customFormat="false" ht="14.85" hidden="false" customHeight="false" outlineLevel="0" collapsed="false">
      <c r="A76" s="246"/>
      <c r="B76" s="246"/>
      <c r="C76" s="246"/>
      <c r="D76" s="246"/>
      <c r="E76" s="246"/>
      <c r="F76" s="246"/>
      <c r="G76" s="246"/>
      <c r="H76" s="246"/>
      <c r="I76" s="246"/>
      <c r="J76" s="246"/>
      <c r="K76" s="246"/>
      <c r="L76" s="246"/>
    </row>
    <row r="77" customFormat="false" ht="14.85" hidden="false" customHeight="false" outlineLevel="0" collapsed="false">
      <c r="A77" s="246"/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</row>
    <row r="78" customFormat="false" ht="14.85" hidden="false" customHeight="false" outlineLevel="0" collapsed="false">
      <c r="A78" s="246"/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</row>
    <row r="79" customFormat="false" ht="14.85" hidden="false" customHeight="false" outlineLevel="0" collapsed="false">
      <c r="A79" s="246"/>
      <c r="B79" s="246"/>
      <c r="C79" s="246"/>
      <c r="D79" s="246"/>
      <c r="E79" s="246"/>
      <c r="F79" s="246"/>
      <c r="G79" s="246"/>
      <c r="H79" s="246"/>
      <c r="I79" s="246"/>
      <c r="J79" s="246"/>
      <c r="K79" s="246"/>
      <c r="L79" s="246"/>
    </row>
    <row r="80" customFormat="false" ht="14.85" hidden="false" customHeight="false" outlineLevel="0" collapsed="false">
      <c r="A80" s="246"/>
      <c r="B80" s="246"/>
      <c r="C80" s="246"/>
      <c r="D80" s="246"/>
      <c r="E80" s="246"/>
      <c r="F80" s="246"/>
      <c r="G80" s="246"/>
      <c r="H80" s="246"/>
      <c r="I80" s="246"/>
      <c r="J80" s="246"/>
      <c r="K80" s="246"/>
      <c r="L80" s="246"/>
    </row>
    <row r="81" customFormat="false" ht="14.85" hidden="false" customHeight="false" outlineLevel="0" collapsed="false">
      <c r="A81" s="246"/>
      <c r="B81" s="246"/>
      <c r="C81" s="246"/>
      <c r="D81" s="246"/>
      <c r="E81" s="246"/>
      <c r="F81" s="246"/>
      <c r="G81" s="246"/>
      <c r="H81" s="246"/>
      <c r="I81" s="246"/>
      <c r="J81" s="246"/>
      <c r="K81" s="246"/>
      <c r="L81" s="246"/>
    </row>
    <row r="82" customFormat="false" ht="14.85" hidden="false" customHeight="false" outlineLevel="0" collapsed="false">
      <c r="A82" s="246"/>
      <c r="B82" s="246"/>
      <c r="C82" s="246"/>
      <c r="D82" s="246"/>
      <c r="E82" s="246"/>
      <c r="F82" s="246"/>
      <c r="G82" s="246"/>
      <c r="H82" s="246"/>
      <c r="I82" s="246"/>
      <c r="J82" s="246"/>
      <c r="K82" s="246"/>
      <c r="L82" s="246"/>
    </row>
    <row r="83" customFormat="false" ht="14.85" hidden="false" customHeight="false" outlineLevel="0" collapsed="false">
      <c r="A83" s="246"/>
      <c r="B83" s="246"/>
      <c r="C83" s="246"/>
      <c r="D83" s="246"/>
      <c r="E83" s="246"/>
      <c r="F83" s="246"/>
      <c r="G83" s="246"/>
      <c r="H83" s="246"/>
      <c r="I83" s="246"/>
      <c r="J83" s="246"/>
      <c r="K83" s="246"/>
      <c r="L83" s="246"/>
    </row>
    <row r="84" customFormat="false" ht="14.85" hidden="false" customHeight="false" outlineLevel="0" collapsed="false">
      <c r="A84" s="246"/>
      <c r="B84" s="246"/>
      <c r="C84" s="246"/>
      <c r="D84" s="246"/>
      <c r="E84" s="246"/>
      <c r="F84" s="246"/>
      <c r="G84" s="246"/>
      <c r="H84" s="246"/>
      <c r="I84" s="246"/>
      <c r="J84" s="246"/>
      <c r="K84" s="246"/>
      <c r="L84" s="246"/>
    </row>
    <row r="85" customFormat="false" ht="14.85" hidden="false" customHeight="false" outlineLevel="0" collapsed="false">
      <c r="A85" s="246"/>
      <c r="B85" s="246"/>
      <c r="C85" s="246"/>
      <c r="D85" s="246"/>
      <c r="E85" s="246"/>
      <c r="F85" s="246"/>
      <c r="G85" s="246"/>
      <c r="H85" s="246"/>
      <c r="I85" s="246"/>
      <c r="J85" s="246"/>
      <c r="K85" s="246"/>
      <c r="L85" s="246"/>
    </row>
    <row r="86" customFormat="false" ht="14.85" hidden="false" customHeight="false" outlineLevel="0" collapsed="false">
      <c r="A86" s="246"/>
      <c r="B86" s="246"/>
      <c r="C86" s="246"/>
      <c r="D86" s="246"/>
      <c r="E86" s="246"/>
      <c r="F86" s="246"/>
      <c r="G86" s="246"/>
      <c r="H86" s="246"/>
      <c r="I86" s="246"/>
      <c r="J86" s="246"/>
      <c r="K86" s="246"/>
      <c r="L86" s="246"/>
    </row>
    <row r="87" customFormat="false" ht="14.85" hidden="false" customHeight="false" outlineLevel="0" collapsed="false">
      <c r="A87" s="246"/>
      <c r="B87" s="246"/>
      <c r="C87" s="246"/>
      <c r="D87" s="246"/>
      <c r="E87" s="246"/>
      <c r="F87" s="246"/>
      <c r="G87" s="246"/>
      <c r="H87" s="246"/>
      <c r="I87" s="246"/>
      <c r="J87" s="246"/>
      <c r="K87" s="246"/>
      <c r="L87" s="246"/>
    </row>
    <row r="88" customFormat="false" ht="14.85" hidden="false" customHeight="false" outlineLevel="0" collapsed="false">
      <c r="A88" s="246"/>
      <c r="B88" s="246"/>
      <c r="C88" s="246"/>
      <c r="D88" s="246"/>
      <c r="E88" s="246"/>
      <c r="F88" s="246"/>
      <c r="G88" s="246"/>
      <c r="H88" s="246"/>
      <c r="I88" s="246"/>
      <c r="J88" s="246"/>
      <c r="K88" s="246"/>
      <c r="L88" s="246"/>
    </row>
    <row r="89" customFormat="false" ht="14.85" hidden="false" customHeight="false" outlineLevel="0" collapsed="false">
      <c r="A89" s="246"/>
      <c r="B89" s="246"/>
      <c r="C89" s="246"/>
      <c r="D89" s="246"/>
      <c r="E89" s="246"/>
      <c r="F89" s="246"/>
      <c r="G89" s="246"/>
      <c r="H89" s="246"/>
      <c r="I89" s="246"/>
      <c r="J89" s="246"/>
      <c r="K89" s="246"/>
      <c r="L89" s="246"/>
    </row>
    <row r="90" customFormat="false" ht="14.85" hidden="false" customHeight="false" outlineLevel="0" collapsed="false">
      <c r="A90" s="246"/>
      <c r="B90" s="246"/>
      <c r="C90" s="246"/>
      <c r="D90" s="246"/>
      <c r="E90" s="246"/>
      <c r="F90" s="246"/>
      <c r="G90" s="246"/>
      <c r="H90" s="246"/>
      <c r="I90" s="246"/>
      <c r="J90" s="246"/>
      <c r="K90" s="246"/>
      <c r="L90" s="246"/>
    </row>
    <row r="91" customFormat="false" ht="14.85" hidden="false" customHeight="false" outlineLevel="0" collapsed="false">
      <c r="A91" s="246"/>
      <c r="B91" s="246"/>
      <c r="C91" s="246"/>
      <c r="D91" s="246"/>
      <c r="E91" s="246"/>
      <c r="F91" s="246"/>
      <c r="G91" s="246"/>
      <c r="H91" s="246"/>
      <c r="I91" s="246"/>
      <c r="J91" s="246"/>
      <c r="K91" s="246"/>
      <c r="L91" s="246"/>
    </row>
    <row r="92" customFormat="false" ht="14.85" hidden="false" customHeight="false" outlineLevel="0" collapsed="false">
      <c r="A92" s="246"/>
      <c r="B92" s="246"/>
      <c r="C92" s="246"/>
      <c r="D92" s="246"/>
      <c r="E92" s="246"/>
      <c r="F92" s="246"/>
      <c r="G92" s="246"/>
      <c r="H92" s="246"/>
      <c r="I92" s="246"/>
      <c r="J92" s="246"/>
      <c r="K92" s="246"/>
      <c r="L92" s="246"/>
    </row>
    <row r="93" customFormat="false" ht="14.85" hidden="false" customHeight="false" outlineLevel="0" collapsed="false">
      <c r="A93" s="246"/>
      <c r="B93" s="246"/>
      <c r="C93" s="246"/>
      <c r="D93" s="246"/>
      <c r="E93" s="246"/>
      <c r="F93" s="246"/>
      <c r="G93" s="246"/>
      <c r="H93" s="246"/>
      <c r="I93" s="246"/>
      <c r="J93" s="246"/>
      <c r="K93" s="246"/>
      <c r="L93" s="246"/>
    </row>
    <row r="94" customFormat="false" ht="14.85" hidden="false" customHeight="false" outlineLevel="0" collapsed="false">
      <c r="A94" s="246"/>
      <c r="B94" s="246"/>
      <c r="C94" s="246"/>
      <c r="D94" s="246"/>
      <c r="E94" s="246"/>
      <c r="F94" s="246"/>
      <c r="G94" s="246"/>
      <c r="H94" s="246"/>
      <c r="I94" s="246"/>
      <c r="J94" s="246"/>
      <c r="K94" s="246"/>
      <c r="L94" s="246"/>
    </row>
    <row r="95" customFormat="false" ht="14.85" hidden="false" customHeight="false" outlineLevel="0" collapsed="false">
      <c r="A95" s="246"/>
      <c r="B95" s="246"/>
      <c r="C95" s="246"/>
      <c r="D95" s="246"/>
      <c r="E95" s="246"/>
      <c r="F95" s="246"/>
      <c r="G95" s="246"/>
      <c r="H95" s="246"/>
      <c r="I95" s="246"/>
      <c r="J95" s="246"/>
      <c r="K95" s="246"/>
      <c r="L95" s="246"/>
    </row>
    <row r="96" customFormat="false" ht="14.85" hidden="false" customHeight="false" outlineLevel="0" collapsed="false">
      <c r="A96" s="246"/>
      <c r="B96" s="246"/>
      <c r="C96" s="246"/>
      <c r="D96" s="246"/>
      <c r="E96" s="246"/>
      <c r="F96" s="246"/>
      <c r="G96" s="246"/>
      <c r="H96" s="246"/>
      <c r="I96" s="246"/>
      <c r="J96" s="246"/>
      <c r="K96" s="246"/>
      <c r="L96" s="246"/>
    </row>
    <row r="97" customFormat="false" ht="14.85" hidden="false" customHeight="false" outlineLevel="0" collapsed="false">
      <c r="A97" s="246"/>
      <c r="B97" s="246"/>
      <c r="C97" s="246"/>
      <c r="D97" s="246"/>
      <c r="E97" s="246"/>
      <c r="F97" s="246"/>
      <c r="G97" s="246"/>
      <c r="H97" s="246"/>
      <c r="I97" s="246"/>
      <c r="J97" s="246"/>
      <c r="K97" s="246"/>
      <c r="L97" s="246"/>
    </row>
    <row r="98" customFormat="false" ht="14.85" hidden="false" customHeight="false" outlineLevel="0" collapsed="false">
      <c r="A98" s="246"/>
      <c r="B98" s="246"/>
      <c r="C98" s="246"/>
      <c r="D98" s="246"/>
      <c r="E98" s="246"/>
      <c r="F98" s="246"/>
      <c r="G98" s="246"/>
      <c r="H98" s="246"/>
      <c r="I98" s="246"/>
      <c r="J98" s="246"/>
      <c r="K98" s="246"/>
      <c r="L98" s="246"/>
    </row>
    <row r="99" customFormat="false" ht="14.85" hidden="false" customHeight="false" outlineLevel="0" collapsed="false">
      <c r="A99" s="246"/>
      <c r="B99" s="246"/>
      <c r="C99" s="246"/>
      <c r="D99" s="246"/>
      <c r="E99" s="246"/>
      <c r="F99" s="246"/>
      <c r="G99" s="246"/>
      <c r="H99" s="246"/>
      <c r="I99" s="246"/>
      <c r="J99" s="246"/>
      <c r="K99" s="246"/>
      <c r="L99" s="246"/>
    </row>
    <row r="100" customFormat="false" ht="14.85" hidden="false" customHeight="false" outlineLevel="0" collapsed="false">
      <c r="A100" s="246"/>
      <c r="B100" s="246"/>
      <c r="C100" s="246"/>
      <c r="D100" s="246"/>
      <c r="E100" s="246"/>
      <c r="F100" s="246"/>
      <c r="G100" s="246"/>
      <c r="H100" s="246"/>
      <c r="I100" s="246"/>
      <c r="J100" s="246"/>
      <c r="K100" s="246"/>
      <c r="L100" s="246"/>
    </row>
    <row r="101" customFormat="false" ht="14.85" hidden="false" customHeight="false" outlineLevel="0" collapsed="false">
      <c r="A101" s="246"/>
      <c r="B101" s="246"/>
      <c r="C101" s="246"/>
      <c r="D101" s="246"/>
      <c r="E101" s="246"/>
      <c r="F101" s="246"/>
      <c r="G101" s="246"/>
      <c r="H101" s="246"/>
      <c r="I101" s="246"/>
      <c r="J101" s="246"/>
      <c r="K101" s="246"/>
      <c r="L101" s="246"/>
    </row>
    <row r="102" customFormat="false" ht="14.85" hidden="false" customHeight="false" outlineLevel="0" collapsed="false">
      <c r="A102" s="246"/>
      <c r="B102" s="246"/>
      <c r="C102" s="246"/>
      <c r="D102" s="246"/>
      <c r="E102" s="246"/>
      <c r="F102" s="246"/>
      <c r="G102" s="246"/>
      <c r="H102" s="246"/>
      <c r="I102" s="246"/>
      <c r="J102" s="246"/>
      <c r="K102" s="246"/>
      <c r="L102" s="246"/>
    </row>
    <row r="103" customFormat="false" ht="14.85" hidden="false" customHeight="false" outlineLevel="0" collapsed="false">
      <c r="A103" s="246"/>
      <c r="B103" s="246"/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</row>
    <row r="104" customFormat="false" ht="14.85" hidden="false" customHeight="false" outlineLevel="0" collapsed="false">
      <c r="A104" s="246"/>
      <c r="B104" s="246"/>
      <c r="C104" s="246"/>
      <c r="D104" s="246"/>
      <c r="E104" s="246"/>
      <c r="F104" s="246"/>
      <c r="G104" s="246"/>
      <c r="H104" s="246"/>
      <c r="I104" s="246"/>
      <c r="J104" s="246"/>
      <c r="K104" s="246"/>
      <c r="L104" s="246"/>
    </row>
    <row r="105" customFormat="false" ht="14.85" hidden="false" customHeight="false" outlineLevel="0" collapsed="false">
      <c r="A105" s="246"/>
      <c r="B105" s="246"/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</row>
    <row r="106" customFormat="false" ht="14.85" hidden="false" customHeight="false" outlineLevel="0" collapsed="false">
      <c r="A106" s="246"/>
      <c r="B106" s="246"/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</row>
    <row r="107" customFormat="false" ht="14.85" hidden="false" customHeight="false" outlineLevel="0" collapsed="false">
      <c r="A107" s="246"/>
      <c r="B107" s="246"/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</row>
    <row r="108" customFormat="false" ht="14.85" hidden="false" customHeight="false" outlineLevel="0" collapsed="false">
      <c r="A108" s="246"/>
      <c r="B108" s="246"/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</row>
    <row r="109" customFormat="false" ht="14.85" hidden="false" customHeight="false" outlineLevel="0" collapsed="false">
      <c r="A109" s="246"/>
      <c r="B109" s="246"/>
      <c r="C109" s="246"/>
      <c r="D109" s="246"/>
      <c r="E109" s="246"/>
      <c r="F109" s="246"/>
      <c r="G109" s="246"/>
      <c r="H109" s="246"/>
      <c r="I109" s="246"/>
      <c r="J109" s="246"/>
      <c r="K109" s="246"/>
      <c r="L109" s="246"/>
    </row>
    <row r="110" customFormat="false" ht="14.85" hidden="false" customHeight="false" outlineLevel="0" collapsed="false">
      <c r="A110" s="246"/>
      <c r="B110" s="246"/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</row>
    <row r="111" customFormat="false" ht="14.85" hidden="false" customHeight="false" outlineLevel="0" collapsed="false">
      <c r="A111" s="246"/>
      <c r="B111" s="246"/>
      <c r="C111" s="246"/>
      <c r="D111" s="246"/>
      <c r="E111" s="246"/>
      <c r="F111" s="246"/>
      <c r="G111" s="246"/>
      <c r="H111" s="246"/>
      <c r="I111" s="246"/>
      <c r="J111" s="246"/>
      <c r="K111" s="246"/>
      <c r="L111" s="246"/>
    </row>
    <row r="112" customFormat="false" ht="14.85" hidden="false" customHeight="false" outlineLevel="0" collapsed="false">
      <c r="A112" s="246"/>
      <c r="B112" s="246"/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</row>
    <row r="113" customFormat="false" ht="14.85" hidden="false" customHeight="false" outlineLevel="0" collapsed="false">
      <c r="A113" s="246"/>
      <c r="B113" s="246"/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</row>
    <row r="114" customFormat="false" ht="14.85" hidden="false" customHeight="false" outlineLevel="0" collapsed="false">
      <c r="A114" s="246"/>
      <c r="B114" s="246"/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</row>
    <row r="115" customFormat="false" ht="14.85" hidden="false" customHeight="false" outlineLevel="0" collapsed="false">
      <c r="A115" s="246"/>
      <c r="B115" s="246"/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</row>
    <row r="116" customFormat="false" ht="14.85" hidden="false" customHeight="false" outlineLevel="0" collapsed="false">
      <c r="A116" s="246"/>
      <c r="B116" s="246"/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</row>
    <row r="117" customFormat="false" ht="14.85" hidden="false" customHeight="false" outlineLevel="0" collapsed="false">
      <c r="A117" s="246"/>
      <c r="B117" s="246"/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</row>
    <row r="118" customFormat="false" ht="14.85" hidden="false" customHeight="false" outlineLevel="0" collapsed="false">
      <c r="A118" s="246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</row>
    <row r="119" customFormat="false" ht="14.85" hidden="false" customHeight="false" outlineLevel="0" collapsed="false">
      <c r="A119" s="246"/>
      <c r="B119" s="246"/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</row>
    <row r="120" customFormat="false" ht="14.85" hidden="false" customHeight="false" outlineLevel="0" collapsed="false">
      <c r="A120" s="246"/>
      <c r="B120" s="246"/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</row>
    <row r="121" customFormat="false" ht="14.85" hidden="false" customHeight="false" outlineLevel="0" collapsed="false">
      <c r="A121" s="246"/>
      <c r="B121" s="246"/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</row>
    <row r="122" customFormat="false" ht="14.85" hidden="false" customHeight="false" outlineLevel="0" collapsed="false">
      <c r="A122" s="246"/>
      <c r="B122" s="246"/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</row>
    <row r="123" customFormat="false" ht="14.85" hidden="false" customHeight="false" outlineLevel="0" collapsed="false">
      <c r="A123" s="246"/>
      <c r="B123" s="246"/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</row>
    <row r="124" customFormat="false" ht="14.85" hidden="false" customHeight="false" outlineLevel="0" collapsed="false">
      <c r="A124" s="246"/>
      <c r="B124" s="246"/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</row>
    <row r="125" customFormat="false" ht="14.85" hidden="false" customHeight="false" outlineLevel="0" collapsed="false">
      <c r="A125" s="246"/>
      <c r="B125" s="246"/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</row>
    <row r="126" customFormat="false" ht="14.85" hidden="false" customHeight="false" outlineLevel="0" collapsed="false">
      <c r="A126" s="246"/>
      <c r="B126" s="246"/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</row>
    <row r="127" customFormat="false" ht="14.85" hidden="false" customHeight="false" outlineLevel="0" collapsed="false">
      <c r="A127" s="246"/>
      <c r="B127" s="246"/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</row>
    <row r="128" customFormat="false" ht="14.85" hidden="false" customHeight="false" outlineLevel="0" collapsed="false">
      <c r="A128" s="246"/>
      <c r="B128" s="246"/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</row>
    <row r="129" customFormat="false" ht="14.85" hidden="false" customHeight="false" outlineLevel="0" collapsed="false">
      <c r="A129" s="246"/>
      <c r="B129" s="246"/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</row>
    <row r="130" customFormat="false" ht="14.85" hidden="false" customHeight="false" outlineLevel="0" collapsed="false">
      <c r="A130" s="246"/>
      <c r="B130" s="246"/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</row>
    <row r="131" customFormat="false" ht="14.85" hidden="false" customHeight="false" outlineLevel="0" collapsed="false">
      <c r="A131" s="246"/>
      <c r="B131" s="246"/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</row>
    <row r="132" customFormat="false" ht="14.85" hidden="false" customHeight="false" outlineLevel="0" collapsed="false">
      <c r="A132" s="246"/>
      <c r="B132" s="246"/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</row>
    <row r="133" customFormat="false" ht="14.85" hidden="false" customHeight="false" outlineLevel="0" collapsed="false">
      <c r="A133" s="246"/>
      <c r="B133" s="246"/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</row>
    <row r="134" customFormat="false" ht="14.85" hidden="false" customHeight="false" outlineLevel="0" collapsed="false">
      <c r="A134" s="246"/>
      <c r="B134" s="246"/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</row>
    <row r="135" customFormat="false" ht="14.85" hidden="false" customHeight="false" outlineLevel="0" collapsed="false">
      <c r="A135" s="246"/>
      <c r="B135" s="246"/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</row>
    <row r="136" customFormat="false" ht="14.85" hidden="false" customHeight="false" outlineLevel="0" collapsed="false">
      <c r="A136" s="246"/>
      <c r="B136" s="246"/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</row>
    <row r="137" customFormat="false" ht="14.85" hidden="false" customHeight="false" outlineLevel="0" collapsed="false">
      <c r="A137" s="246"/>
      <c r="B137" s="246"/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</row>
    <row r="138" customFormat="false" ht="14.85" hidden="false" customHeight="false" outlineLevel="0" collapsed="false">
      <c r="A138" s="246"/>
      <c r="B138" s="246"/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</row>
    <row r="139" customFormat="false" ht="14.85" hidden="false" customHeight="false" outlineLevel="0" collapsed="false">
      <c r="A139" s="246"/>
      <c r="B139" s="246"/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</row>
    <row r="140" customFormat="false" ht="14.85" hidden="false" customHeight="false" outlineLevel="0" collapsed="false">
      <c r="A140" s="246"/>
      <c r="B140" s="246"/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</row>
    <row r="141" customFormat="false" ht="14.85" hidden="false" customHeight="false" outlineLevel="0" collapsed="false">
      <c r="A141" s="246"/>
      <c r="B141" s="246"/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</row>
    <row r="142" customFormat="false" ht="14.85" hidden="false" customHeight="false" outlineLevel="0" collapsed="false">
      <c r="A142" s="246"/>
      <c r="B142" s="246"/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</row>
    <row r="143" customFormat="false" ht="14.85" hidden="false" customHeight="false" outlineLevel="0" collapsed="false">
      <c r="A143" s="246"/>
      <c r="B143" s="246"/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</row>
    <row r="144" customFormat="false" ht="14.85" hidden="false" customHeight="false" outlineLevel="0" collapsed="false">
      <c r="A144" s="246"/>
      <c r="B144" s="246"/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</row>
    <row r="145" customFormat="false" ht="14.85" hidden="false" customHeight="false" outlineLevel="0" collapsed="false">
      <c r="A145" s="246"/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</row>
    <row r="146" customFormat="false" ht="14.85" hidden="false" customHeight="false" outlineLevel="0" collapsed="false">
      <c r="A146" s="246"/>
      <c r="B146" s="246"/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</row>
    <row r="147" customFormat="false" ht="14.85" hidden="false" customHeight="false" outlineLevel="0" collapsed="false">
      <c r="A147" s="246"/>
      <c r="B147" s="246"/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</row>
    <row r="148" customFormat="false" ht="14.85" hidden="false" customHeight="false" outlineLevel="0" collapsed="false">
      <c r="A148" s="246"/>
      <c r="B148" s="246"/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</row>
    <row r="149" customFormat="false" ht="14.85" hidden="false" customHeight="false" outlineLevel="0" collapsed="false">
      <c r="A149" s="246"/>
      <c r="B149" s="246"/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</row>
    <row r="150" customFormat="false" ht="14.85" hidden="false" customHeight="false" outlineLevel="0" collapsed="false">
      <c r="A150" s="246"/>
      <c r="B150" s="246"/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</row>
    <row r="151" customFormat="false" ht="14.85" hidden="false" customHeight="false" outlineLevel="0" collapsed="false">
      <c r="A151" s="246"/>
      <c r="B151" s="246"/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</row>
    <row r="152" customFormat="false" ht="14.85" hidden="false" customHeight="false" outlineLevel="0" collapsed="false">
      <c r="A152" s="246"/>
      <c r="B152" s="246"/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</row>
    <row r="153" customFormat="false" ht="14.85" hidden="false" customHeight="false" outlineLevel="0" collapsed="false">
      <c r="A153" s="246"/>
      <c r="B153" s="246"/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</row>
    <row r="154" customFormat="false" ht="14.85" hidden="false" customHeight="false" outlineLevel="0" collapsed="false">
      <c r="A154" s="246"/>
      <c r="B154" s="246"/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</row>
    <row r="155" customFormat="false" ht="14.85" hidden="false" customHeight="false" outlineLevel="0" collapsed="false">
      <c r="A155" s="246"/>
      <c r="B155" s="246"/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</row>
    <row r="156" customFormat="false" ht="14.85" hidden="false" customHeight="false" outlineLevel="0" collapsed="false">
      <c r="A156" s="246"/>
      <c r="B156" s="246"/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</row>
    <row r="157" customFormat="false" ht="14.85" hidden="false" customHeight="false" outlineLevel="0" collapsed="false">
      <c r="A157" s="246"/>
      <c r="B157" s="246"/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</row>
    <row r="158" customFormat="false" ht="14.85" hidden="false" customHeight="false" outlineLevel="0" collapsed="false">
      <c r="A158" s="246"/>
      <c r="B158" s="246"/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</row>
    <row r="159" customFormat="false" ht="14.85" hidden="false" customHeight="false" outlineLevel="0" collapsed="false">
      <c r="A159" s="246"/>
      <c r="B159" s="246"/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</row>
    <row r="160" customFormat="false" ht="14.85" hidden="false" customHeight="false" outlineLevel="0" collapsed="false">
      <c r="A160" s="246"/>
      <c r="B160" s="246"/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</row>
    <row r="161" customFormat="false" ht="14.85" hidden="false" customHeight="false" outlineLevel="0" collapsed="false">
      <c r="A161" s="246"/>
      <c r="B161" s="246"/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</row>
    <row r="162" customFormat="false" ht="14.85" hidden="false" customHeight="false" outlineLevel="0" collapsed="false">
      <c r="A162" s="246"/>
      <c r="B162" s="246"/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</row>
    <row r="163" customFormat="false" ht="14.85" hidden="false" customHeight="false" outlineLevel="0" collapsed="false">
      <c r="A163" s="246"/>
      <c r="B163" s="246"/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</row>
    <row r="164" customFormat="false" ht="14.85" hidden="false" customHeight="false" outlineLevel="0" collapsed="false">
      <c r="A164" s="246"/>
      <c r="B164" s="246"/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</row>
    <row r="165" customFormat="false" ht="14.85" hidden="false" customHeight="false" outlineLevel="0" collapsed="false">
      <c r="A165" s="246"/>
      <c r="B165" s="246"/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</row>
    <row r="166" customFormat="false" ht="14.85" hidden="false" customHeight="false" outlineLevel="0" collapsed="false">
      <c r="A166" s="246"/>
      <c r="B166" s="246"/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</row>
    <row r="167" customFormat="false" ht="14.85" hidden="false" customHeight="false" outlineLevel="0" collapsed="false">
      <c r="A167" s="246"/>
      <c r="B167" s="246"/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</row>
    <row r="168" customFormat="false" ht="14.85" hidden="false" customHeight="false" outlineLevel="0" collapsed="false">
      <c r="A168" s="246"/>
      <c r="B168" s="246"/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</row>
    <row r="169" customFormat="false" ht="14.85" hidden="false" customHeight="false" outlineLevel="0" collapsed="false">
      <c r="A169" s="246"/>
      <c r="B169" s="246"/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</row>
    <row r="170" customFormat="false" ht="14.85" hidden="false" customHeight="false" outlineLevel="0" collapsed="false">
      <c r="A170" s="246"/>
      <c r="B170" s="246"/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</row>
    <row r="171" customFormat="false" ht="14.85" hidden="false" customHeight="false" outlineLevel="0" collapsed="false">
      <c r="A171" s="246"/>
      <c r="B171" s="246"/>
      <c r="C171" s="246"/>
      <c r="D171" s="246"/>
      <c r="E171" s="246"/>
      <c r="F171" s="246"/>
      <c r="G171" s="246"/>
      <c r="H171" s="246"/>
      <c r="I171" s="246"/>
      <c r="J171" s="246"/>
      <c r="K171" s="246"/>
      <c r="L171" s="246"/>
    </row>
    <row r="172" customFormat="false" ht="14.85" hidden="false" customHeight="false" outlineLevel="0" collapsed="false">
      <c r="A172" s="246"/>
      <c r="B172" s="246"/>
      <c r="C172" s="246"/>
      <c r="D172" s="246"/>
      <c r="E172" s="246"/>
      <c r="F172" s="246"/>
      <c r="G172" s="246"/>
      <c r="H172" s="246"/>
      <c r="I172" s="246"/>
      <c r="J172" s="246"/>
      <c r="K172" s="246"/>
      <c r="L172" s="246"/>
    </row>
    <row r="173" customFormat="false" ht="14.85" hidden="false" customHeight="false" outlineLevel="0" collapsed="false">
      <c r="A173" s="246"/>
      <c r="B173" s="246"/>
      <c r="C173" s="246"/>
      <c r="D173" s="246"/>
      <c r="E173" s="246"/>
      <c r="F173" s="246"/>
      <c r="G173" s="246"/>
      <c r="H173" s="246"/>
      <c r="I173" s="246"/>
      <c r="J173" s="246"/>
      <c r="K173" s="246"/>
      <c r="L173" s="246"/>
    </row>
    <row r="174" customFormat="false" ht="14.85" hidden="false" customHeight="false" outlineLevel="0" collapsed="false">
      <c r="A174" s="246"/>
      <c r="B174" s="246"/>
      <c r="C174" s="246"/>
      <c r="D174" s="246"/>
      <c r="E174" s="246"/>
      <c r="F174" s="246"/>
      <c r="G174" s="246"/>
      <c r="H174" s="246"/>
      <c r="I174" s="246"/>
      <c r="J174" s="246"/>
      <c r="K174" s="246"/>
      <c r="L174" s="246"/>
    </row>
    <row r="175" customFormat="false" ht="14.85" hidden="false" customHeight="false" outlineLevel="0" collapsed="false">
      <c r="A175" s="246"/>
      <c r="B175" s="246"/>
      <c r="C175" s="246"/>
      <c r="D175" s="246"/>
      <c r="E175" s="246"/>
      <c r="F175" s="246"/>
      <c r="G175" s="246"/>
      <c r="H175" s="246"/>
      <c r="I175" s="246"/>
      <c r="J175" s="246"/>
      <c r="K175" s="246"/>
      <c r="L175" s="246"/>
    </row>
    <row r="176" customFormat="false" ht="14.85" hidden="false" customHeight="false" outlineLevel="0" collapsed="false">
      <c r="A176" s="246"/>
      <c r="B176" s="246"/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</row>
    <row r="177" customFormat="false" ht="14.85" hidden="false" customHeight="false" outlineLevel="0" collapsed="false">
      <c r="A177" s="246"/>
      <c r="B177" s="246"/>
      <c r="C177" s="246"/>
      <c r="D177" s="246"/>
      <c r="E177" s="246"/>
      <c r="F177" s="246"/>
      <c r="G177" s="246"/>
      <c r="H177" s="246"/>
      <c r="I177" s="246"/>
      <c r="J177" s="246"/>
      <c r="K177" s="246"/>
      <c r="L177" s="246"/>
    </row>
    <row r="178" customFormat="false" ht="14.85" hidden="false" customHeight="false" outlineLevel="0" collapsed="false">
      <c r="A178" s="246"/>
      <c r="B178" s="246"/>
      <c r="C178" s="246"/>
      <c r="D178" s="246"/>
      <c r="E178" s="246"/>
      <c r="F178" s="246"/>
      <c r="G178" s="246"/>
      <c r="H178" s="246"/>
      <c r="I178" s="246"/>
      <c r="J178" s="246"/>
      <c r="K178" s="246"/>
      <c r="L178" s="246"/>
    </row>
    <row r="179" customFormat="false" ht="14.85" hidden="false" customHeight="false" outlineLevel="0" collapsed="false">
      <c r="A179" s="246"/>
      <c r="B179" s="246"/>
      <c r="C179" s="246"/>
      <c r="D179" s="246"/>
      <c r="E179" s="246"/>
      <c r="F179" s="246"/>
      <c r="G179" s="246"/>
      <c r="H179" s="246"/>
      <c r="I179" s="246"/>
      <c r="J179" s="246"/>
      <c r="K179" s="246"/>
      <c r="L179" s="246"/>
    </row>
    <row r="180" customFormat="false" ht="14.85" hidden="false" customHeight="false" outlineLevel="0" collapsed="false">
      <c r="A180" s="246"/>
      <c r="B180" s="246"/>
      <c r="C180" s="246"/>
      <c r="D180" s="246"/>
      <c r="E180" s="246"/>
      <c r="F180" s="246"/>
      <c r="G180" s="246"/>
      <c r="H180" s="246"/>
      <c r="I180" s="246"/>
      <c r="J180" s="246"/>
      <c r="K180" s="246"/>
      <c r="L180" s="246"/>
    </row>
    <row r="181" customFormat="false" ht="14.85" hidden="false" customHeight="false" outlineLevel="0" collapsed="false">
      <c r="A181" s="246"/>
      <c r="B181" s="246"/>
      <c r="C181" s="246"/>
      <c r="D181" s="246"/>
      <c r="E181" s="246"/>
      <c r="F181" s="246"/>
      <c r="G181" s="246"/>
      <c r="H181" s="246"/>
      <c r="I181" s="246"/>
      <c r="J181" s="246"/>
      <c r="K181" s="246"/>
      <c r="L181" s="246"/>
    </row>
    <row r="182" customFormat="false" ht="14.85" hidden="false" customHeight="false" outlineLevel="0" collapsed="false">
      <c r="A182" s="246"/>
      <c r="B182" s="246"/>
      <c r="C182" s="246"/>
      <c r="D182" s="246"/>
      <c r="E182" s="246"/>
      <c r="F182" s="246"/>
      <c r="G182" s="246"/>
      <c r="H182" s="246"/>
      <c r="I182" s="246"/>
      <c r="J182" s="246"/>
      <c r="K182" s="246"/>
      <c r="L182" s="246"/>
    </row>
    <row r="183" customFormat="false" ht="14.85" hidden="false" customHeight="false" outlineLevel="0" collapsed="false">
      <c r="A183" s="246"/>
      <c r="B183" s="246"/>
      <c r="C183" s="246"/>
      <c r="D183" s="246"/>
      <c r="E183" s="246"/>
      <c r="F183" s="246"/>
      <c r="G183" s="246"/>
      <c r="H183" s="246"/>
      <c r="I183" s="246"/>
      <c r="J183" s="246"/>
      <c r="K183" s="246"/>
      <c r="L183" s="246"/>
    </row>
    <row r="184" customFormat="false" ht="14.85" hidden="false" customHeight="false" outlineLevel="0" collapsed="false">
      <c r="A184" s="246"/>
      <c r="B184" s="246"/>
      <c r="C184" s="246"/>
      <c r="D184" s="246"/>
      <c r="E184" s="246"/>
      <c r="F184" s="246"/>
      <c r="G184" s="246"/>
      <c r="H184" s="246"/>
      <c r="I184" s="246"/>
      <c r="J184" s="246"/>
      <c r="K184" s="246"/>
      <c r="L184" s="246"/>
    </row>
    <row r="185" customFormat="false" ht="14.85" hidden="false" customHeight="false" outlineLevel="0" collapsed="false">
      <c r="A185" s="246"/>
      <c r="B185" s="246"/>
      <c r="C185" s="246"/>
      <c r="D185" s="246"/>
      <c r="E185" s="246"/>
      <c r="F185" s="246"/>
      <c r="G185" s="246"/>
      <c r="H185" s="246"/>
      <c r="I185" s="246"/>
      <c r="J185" s="246"/>
      <c r="K185" s="246"/>
      <c r="L185" s="246"/>
    </row>
    <row r="186" customFormat="false" ht="14.85" hidden="false" customHeight="false" outlineLevel="0" collapsed="false">
      <c r="A186" s="246"/>
      <c r="B186" s="246"/>
      <c r="C186" s="246"/>
      <c r="D186" s="246"/>
      <c r="E186" s="246"/>
      <c r="F186" s="246"/>
      <c r="G186" s="246"/>
      <c r="H186" s="246"/>
      <c r="I186" s="246"/>
      <c r="J186" s="246"/>
      <c r="K186" s="246"/>
      <c r="L186" s="246"/>
    </row>
    <row r="187" customFormat="false" ht="14.85" hidden="false" customHeight="false" outlineLevel="0" collapsed="false">
      <c r="A187" s="246"/>
      <c r="B187" s="246"/>
      <c r="C187" s="246"/>
      <c r="D187" s="246"/>
      <c r="E187" s="246"/>
      <c r="F187" s="246"/>
      <c r="G187" s="246"/>
      <c r="H187" s="246"/>
      <c r="I187" s="246"/>
      <c r="J187" s="246"/>
      <c r="K187" s="246"/>
      <c r="L187" s="246"/>
    </row>
    <row r="188" customFormat="false" ht="14.85" hidden="false" customHeight="false" outlineLevel="0" collapsed="false">
      <c r="A188" s="246"/>
      <c r="B188" s="246"/>
      <c r="C188" s="246"/>
      <c r="D188" s="246"/>
      <c r="E188" s="246"/>
      <c r="F188" s="246"/>
      <c r="G188" s="246"/>
      <c r="H188" s="246"/>
      <c r="I188" s="246"/>
      <c r="J188" s="246"/>
      <c r="K188" s="246"/>
      <c r="L188" s="246"/>
    </row>
    <row r="189" customFormat="false" ht="14.85" hidden="false" customHeight="false" outlineLevel="0" collapsed="false">
      <c r="A189" s="246"/>
      <c r="B189" s="246"/>
      <c r="C189" s="246"/>
      <c r="D189" s="246"/>
      <c r="E189" s="246"/>
      <c r="F189" s="246"/>
      <c r="G189" s="246"/>
      <c r="H189" s="246"/>
      <c r="I189" s="246"/>
      <c r="J189" s="246"/>
      <c r="K189" s="246"/>
      <c r="L189" s="246"/>
    </row>
    <row r="190" customFormat="false" ht="14.85" hidden="false" customHeight="false" outlineLevel="0" collapsed="false">
      <c r="A190" s="246"/>
      <c r="B190" s="246"/>
      <c r="C190" s="246"/>
      <c r="D190" s="246"/>
      <c r="E190" s="246"/>
      <c r="F190" s="246"/>
      <c r="G190" s="246"/>
      <c r="H190" s="246"/>
      <c r="I190" s="246"/>
      <c r="J190" s="246"/>
      <c r="K190" s="246"/>
      <c r="L190" s="246"/>
    </row>
    <row r="191" customFormat="false" ht="14.85" hidden="false" customHeight="false" outlineLevel="0" collapsed="false">
      <c r="A191" s="246"/>
      <c r="B191" s="246"/>
      <c r="C191" s="246"/>
      <c r="D191" s="246"/>
      <c r="E191" s="246"/>
      <c r="F191" s="246"/>
      <c r="G191" s="246"/>
      <c r="H191" s="246"/>
      <c r="I191" s="246"/>
      <c r="J191" s="246"/>
      <c r="K191" s="246"/>
      <c r="L191" s="246"/>
    </row>
    <row r="192" customFormat="false" ht="14.85" hidden="false" customHeight="false" outlineLevel="0" collapsed="false">
      <c r="A192" s="246"/>
      <c r="B192" s="246"/>
      <c r="C192" s="246"/>
      <c r="D192" s="246"/>
      <c r="E192" s="246"/>
      <c r="F192" s="246"/>
      <c r="G192" s="246"/>
      <c r="H192" s="246"/>
      <c r="I192" s="246"/>
      <c r="J192" s="246"/>
      <c r="K192" s="246"/>
      <c r="L192" s="246"/>
    </row>
    <row r="193" customFormat="false" ht="14.85" hidden="false" customHeight="false" outlineLevel="0" collapsed="false">
      <c r="A193" s="246"/>
      <c r="B193" s="246"/>
      <c r="C193" s="246"/>
      <c r="D193" s="246"/>
      <c r="E193" s="246"/>
      <c r="F193" s="246"/>
      <c r="G193" s="246"/>
      <c r="H193" s="246"/>
      <c r="I193" s="246"/>
      <c r="J193" s="246"/>
      <c r="K193" s="246"/>
      <c r="L193" s="246"/>
    </row>
    <row r="194" customFormat="false" ht="14.85" hidden="false" customHeight="false" outlineLevel="0" collapsed="false">
      <c r="A194" s="246"/>
      <c r="B194" s="246"/>
      <c r="C194" s="246"/>
      <c r="D194" s="246"/>
      <c r="E194" s="246"/>
      <c r="F194" s="246"/>
      <c r="G194" s="246"/>
      <c r="H194" s="246"/>
      <c r="I194" s="246"/>
      <c r="J194" s="246"/>
      <c r="K194" s="246"/>
      <c r="L194" s="246"/>
    </row>
    <row r="195" customFormat="false" ht="14.85" hidden="false" customHeight="false" outlineLevel="0" collapsed="false">
      <c r="A195" s="246"/>
      <c r="B195" s="246"/>
      <c r="C195" s="246"/>
      <c r="D195" s="246"/>
      <c r="E195" s="246"/>
      <c r="F195" s="246"/>
      <c r="G195" s="246"/>
      <c r="H195" s="246"/>
      <c r="I195" s="246"/>
      <c r="J195" s="246"/>
      <c r="K195" s="246"/>
      <c r="L195" s="246"/>
    </row>
    <row r="196" customFormat="false" ht="14.85" hidden="false" customHeight="false" outlineLevel="0" collapsed="false">
      <c r="A196" s="246"/>
      <c r="B196" s="246"/>
      <c r="C196" s="246"/>
      <c r="D196" s="246"/>
      <c r="E196" s="246"/>
      <c r="F196" s="246"/>
      <c r="G196" s="246"/>
      <c r="H196" s="246"/>
      <c r="I196" s="246"/>
      <c r="J196" s="246"/>
      <c r="K196" s="246"/>
      <c r="L196" s="246"/>
    </row>
    <row r="197" customFormat="false" ht="14.85" hidden="false" customHeight="false" outlineLevel="0" collapsed="false">
      <c r="A197" s="246"/>
      <c r="B197" s="246"/>
      <c r="C197" s="246"/>
      <c r="D197" s="246"/>
      <c r="E197" s="246"/>
      <c r="F197" s="246"/>
      <c r="G197" s="246"/>
      <c r="H197" s="246"/>
      <c r="I197" s="246"/>
      <c r="J197" s="246"/>
      <c r="K197" s="246"/>
      <c r="L197" s="246"/>
    </row>
    <row r="198" customFormat="false" ht="14.85" hidden="false" customHeight="false" outlineLevel="0" collapsed="false">
      <c r="A198" s="246"/>
      <c r="B198" s="246"/>
      <c r="C198" s="246"/>
      <c r="D198" s="246"/>
      <c r="E198" s="246"/>
      <c r="F198" s="246"/>
      <c r="G198" s="246"/>
      <c r="H198" s="246"/>
      <c r="I198" s="246"/>
      <c r="J198" s="246"/>
      <c r="K198" s="246"/>
      <c r="L198" s="246"/>
    </row>
    <row r="199" customFormat="false" ht="14.85" hidden="false" customHeight="false" outlineLevel="0" collapsed="false">
      <c r="A199" s="246"/>
      <c r="B199" s="246"/>
      <c r="C199" s="246"/>
      <c r="D199" s="246"/>
      <c r="E199" s="246"/>
      <c r="F199" s="246"/>
      <c r="G199" s="246"/>
      <c r="H199" s="246"/>
      <c r="I199" s="246"/>
      <c r="J199" s="246"/>
      <c r="K199" s="246"/>
      <c r="L199" s="246"/>
    </row>
    <row r="200" customFormat="false" ht="14.85" hidden="false" customHeight="false" outlineLevel="0" collapsed="false">
      <c r="A200" s="246"/>
      <c r="B200" s="246"/>
      <c r="C200" s="246"/>
      <c r="D200" s="246"/>
      <c r="E200" s="246"/>
      <c r="F200" s="246"/>
      <c r="G200" s="246"/>
      <c r="H200" s="246"/>
      <c r="I200" s="246"/>
      <c r="J200" s="246"/>
      <c r="K200" s="246"/>
      <c r="L200" s="246"/>
    </row>
    <row r="201" customFormat="false" ht="14.85" hidden="false" customHeight="false" outlineLevel="0" collapsed="false">
      <c r="A201" s="246"/>
      <c r="B201" s="246"/>
      <c r="C201" s="246"/>
      <c r="D201" s="246"/>
      <c r="E201" s="246"/>
      <c r="F201" s="246"/>
      <c r="G201" s="246"/>
      <c r="H201" s="246"/>
      <c r="I201" s="246"/>
      <c r="J201" s="246"/>
      <c r="K201" s="246"/>
      <c r="L201" s="246"/>
    </row>
    <row r="202" customFormat="false" ht="14.85" hidden="false" customHeight="false" outlineLevel="0" collapsed="false">
      <c r="A202" s="246"/>
      <c r="B202" s="246"/>
      <c r="C202" s="246"/>
      <c r="D202" s="246"/>
      <c r="E202" s="246"/>
      <c r="F202" s="246"/>
      <c r="G202" s="246"/>
      <c r="H202" s="246"/>
      <c r="I202" s="246"/>
      <c r="J202" s="246"/>
      <c r="K202" s="246"/>
      <c r="L202" s="246"/>
    </row>
    <row r="203" customFormat="false" ht="14.85" hidden="false" customHeight="false" outlineLevel="0" collapsed="false">
      <c r="A203" s="246"/>
      <c r="B203" s="246"/>
      <c r="C203" s="246"/>
      <c r="D203" s="246"/>
      <c r="E203" s="246"/>
      <c r="F203" s="246"/>
      <c r="G203" s="246"/>
      <c r="H203" s="246"/>
      <c r="I203" s="246"/>
      <c r="J203" s="246"/>
      <c r="K203" s="246"/>
      <c r="L203" s="246"/>
    </row>
    <row r="204" customFormat="false" ht="14.85" hidden="false" customHeight="false" outlineLevel="0" collapsed="false">
      <c r="A204" s="246"/>
      <c r="B204" s="246"/>
      <c r="C204" s="246"/>
      <c r="D204" s="246"/>
      <c r="E204" s="246"/>
      <c r="F204" s="246"/>
      <c r="G204" s="246"/>
      <c r="H204" s="246"/>
      <c r="I204" s="246"/>
      <c r="J204" s="246"/>
      <c r="K204" s="246"/>
      <c r="L204" s="246"/>
    </row>
    <row r="205" customFormat="false" ht="14.85" hidden="false" customHeight="false" outlineLevel="0" collapsed="false">
      <c r="A205" s="246"/>
      <c r="B205" s="246"/>
      <c r="C205" s="246"/>
      <c r="D205" s="246"/>
      <c r="E205" s="246"/>
      <c r="F205" s="246"/>
      <c r="G205" s="246"/>
      <c r="H205" s="246"/>
      <c r="I205" s="246"/>
      <c r="J205" s="246"/>
      <c r="K205" s="246"/>
      <c r="L205" s="246"/>
    </row>
    <row r="206" customFormat="false" ht="14.85" hidden="false" customHeight="false" outlineLevel="0" collapsed="false">
      <c r="A206" s="246"/>
      <c r="B206" s="246"/>
      <c r="C206" s="246"/>
      <c r="D206" s="246"/>
      <c r="E206" s="246"/>
      <c r="F206" s="246"/>
      <c r="G206" s="246"/>
      <c r="H206" s="246"/>
      <c r="I206" s="246"/>
      <c r="J206" s="246"/>
      <c r="K206" s="246"/>
      <c r="L206" s="246"/>
    </row>
    <row r="207" customFormat="false" ht="14.85" hidden="false" customHeight="false" outlineLevel="0" collapsed="false">
      <c r="A207" s="246"/>
      <c r="B207" s="246"/>
      <c r="C207" s="246"/>
      <c r="D207" s="246"/>
      <c r="E207" s="246"/>
      <c r="F207" s="246"/>
      <c r="G207" s="246"/>
      <c r="H207" s="246"/>
      <c r="I207" s="246"/>
      <c r="J207" s="246"/>
      <c r="K207" s="246"/>
      <c r="L207" s="246"/>
    </row>
    <row r="208" customFormat="false" ht="14.85" hidden="false" customHeight="false" outlineLevel="0" collapsed="false">
      <c r="A208" s="246"/>
      <c r="B208" s="246"/>
      <c r="C208" s="246"/>
      <c r="D208" s="246"/>
      <c r="E208" s="246"/>
      <c r="F208" s="246"/>
      <c r="G208" s="246"/>
      <c r="H208" s="246"/>
      <c r="I208" s="246"/>
      <c r="J208" s="246"/>
      <c r="K208" s="246"/>
      <c r="L208" s="246"/>
    </row>
    <row r="209" customFormat="false" ht="14.85" hidden="false" customHeight="false" outlineLevel="0" collapsed="false">
      <c r="A209" s="246"/>
      <c r="B209" s="246"/>
      <c r="C209" s="246"/>
      <c r="D209" s="246"/>
      <c r="E209" s="246"/>
      <c r="F209" s="246"/>
      <c r="G209" s="246"/>
      <c r="H209" s="246"/>
      <c r="I209" s="246"/>
      <c r="J209" s="246"/>
      <c r="K209" s="246"/>
      <c r="L209" s="246"/>
    </row>
    <row r="210" customFormat="false" ht="14.85" hidden="false" customHeight="false" outlineLevel="0" collapsed="false">
      <c r="A210" s="246"/>
      <c r="B210" s="246"/>
      <c r="C210" s="246"/>
      <c r="D210" s="246"/>
      <c r="E210" s="246"/>
      <c r="F210" s="246"/>
      <c r="G210" s="246"/>
      <c r="H210" s="246"/>
      <c r="I210" s="246"/>
      <c r="J210" s="246"/>
      <c r="K210" s="246"/>
      <c r="L210" s="246"/>
    </row>
    <row r="211" customFormat="false" ht="14.85" hidden="false" customHeight="false" outlineLevel="0" collapsed="false">
      <c r="A211" s="246"/>
      <c r="B211" s="246"/>
      <c r="C211" s="246"/>
      <c r="D211" s="246"/>
      <c r="E211" s="246"/>
      <c r="F211" s="246"/>
      <c r="G211" s="246"/>
      <c r="H211" s="246"/>
      <c r="I211" s="246"/>
      <c r="J211" s="246"/>
      <c r="K211" s="246"/>
      <c r="L211" s="246"/>
    </row>
    <row r="212" customFormat="false" ht="14.85" hidden="false" customHeight="false" outlineLevel="0" collapsed="false">
      <c r="A212" s="246"/>
      <c r="B212" s="246"/>
      <c r="C212" s="246"/>
      <c r="D212" s="246"/>
      <c r="E212" s="246"/>
      <c r="F212" s="246"/>
      <c r="G212" s="246"/>
      <c r="H212" s="246"/>
      <c r="I212" s="246"/>
      <c r="J212" s="246"/>
      <c r="K212" s="246"/>
      <c r="L212" s="246"/>
    </row>
    <row r="213" customFormat="false" ht="14.85" hidden="false" customHeight="false" outlineLevel="0" collapsed="false">
      <c r="A213" s="246"/>
      <c r="B213" s="246"/>
      <c r="C213" s="246"/>
      <c r="D213" s="246"/>
      <c r="E213" s="246"/>
      <c r="F213" s="246"/>
      <c r="G213" s="246"/>
      <c r="H213" s="246"/>
      <c r="I213" s="246"/>
      <c r="J213" s="246"/>
      <c r="K213" s="246"/>
      <c r="L213" s="246"/>
    </row>
    <row r="214" customFormat="false" ht="14.85" hidden="false" customHeight="false" outlineLevel="0" collapsed="false">
      <c r="A214" s="246"/>
      <c r="B214" s="246"/>
      <c r="C214" s="246"/>
      <c r="D214" s="246"/>
      <c r="E214" s="246"/>
      <c r="F214" s="246"/>
      <c r="G214" s="246"/>
      <c r="H214" s="246"/>
      <c r="I214" s="246"/>
      <c r="J214" s="246"/>
      <c r="K214" s="246"/>
      <c r="L214" s="246"/>
    </row>
    <row r="215" customFormat="false" ht="14.85" hidden="false" customHeight="false" outlineLevel="0" collapsed="false">
      <c r="A215" s="246"/>
      <c r="B215" s="246"/>
      <c r="C215" s="246"/>
      <c r="D215" s="246"/>
      <c r="E215" s="246"/>
      <c r="F215" s="246"/>
      <c r="G215" s="246"/>
      <c r="H215" s="246"/>
      <c r="I215" s="246"/>
      <c r="J215" s="246"/>
      <c r="K215" s="246"/>
      <c r="L215" s="246"/>
    </row>
    <row r="216" customFormat="false" ht="14.85" hidden="false" customHeight="false" outlineLevel="0" collapsed="false">
      <c r="A216" s="246"/>
      <c r="B216" s="246"/>
      <c r="C216" s="246"/>
      <c r="D216" s="246"/>
      <c r="E216" s="246"/>
      <c r="F216" s="246"/>
      <c r="G216" s="246"/>
      <c r="H216" s="246"/>
      <c r="I216" s="246"/>
      <c r="J216" s="246"/>
      <c r="K216" s="246"/>
      <c r="L216" s="246"/>
    </row>
    <row r="217" customFormat="false" ht="14.85" hidden="false" customHeight="false" outlineLevel="0" collapsed="false">
      <c r="A217" s="246"/>
      <c r="B217" s="246"/>
      <c r="C217" s="246"/>
      <c r="D217" s="246"/>
      <c r="E217" s="246"/>
      <c r="F217" s="246"/>
      <c r="G217" s="246"/>
      <c r="H217" s="246"/>
      <c r="I217" s="246"/>
      <c r="J217" s="246"/>
      <c r="K217" s="246"/>
      <c r="L217" s="246"/>
    </row>
    <row r="218" customFormat="false" ht="14.85" hidden="false" customHeight="false" outlineLevel="0" collapsed="false">
      <c r="A218" s="246"/>
      <c r="B218" s="246"/>
      <c r="C218" s="246"/>
      <c r="D218" s="246"/>
      <c r="E218" s="246"/>
      <c r="F218" s="246"/>
      <c r="G218" s="246"/>
      <c r="H218" s="246"/>
      <c r="I218" s="246"/>
      <c r="J218" s="246"/>
      <c r="K218" s="246"/>
      <c r="L218" s="246"/>
    </row>
    <row r="219" customFormat="false" ht="14.85" hidden="false" customHeight="false" outlineLevel="0" collapsed="false">
      <c r="A219" s="246"/>
      <c r="B219" s="246"/>
      <c r="C219" s="246"/>
      <c r="D219" s="246"/>
      <c r="E219" s="246"/>
      <c r="F219" s="246"/>
      <c r="G219" s="246"/>
      <c r="H219" s="246"/>
      <c r="I219" s="246"/>
      <c r="J219" s="246"/>
      <c r="K219" s="246"/>
      <c r="L219" s="246"/>
    </row>
    <row r="220" customFormat="false" ht="14.85" hidden="false" customHeight="false" outlineLevel="0" collapsed="false">
      <c r="A220" s="246"/>
      <c r="B220" s="246"/>
      <c r="C220" s="246"/>
      <c r="D220" s="246"/>
      <c r="E220" s="246"/>
      <c r="F220" s="246"/>
      <c r="G220" s="246"/>
      <c r="H220" s="246"/>
      <c r="I220" s="246"/>
      <c r="J220" s="246"/>
      <c r="K220" s="246"/>
      <c r="L220" s="246"/>
    </row>
    <row r="221" customFormat="false" ht="14.85" hidden="false" customHeight="false" outlineLevel="0" collapsed="false">
      <c r="A221" s="246"/>
      <c r="B221" s="246"/>
      <c r="C221" s="246"/>
      <c r="D221" s="246"/>
      <c r="E221" s="246"/>
      <c r="F221" s="246"/>
      <c r="G221" s="246"/>
      <c r="H221" s="246"/>
      <c r="I221" s="246"/>
      <c r="J221" s="246"/>
      <c r="K221" s="246"/>
      <c r="L221" s="246"/>
    </row>
    <row r="222" customFormat="false" ht="14.85" hidden="false" customHeight="false" outlineLevel="0" collapsed="false">
      <c r="A222" s="246"/>
      <c r="B222" s="246"/>
      <c r="C222" s="246"/>
      <c r="D222" s="246"/>
      <c r="E222" s="246"/>
      <c r="F222" s="246"/>
      <c r="G222" s="246"/>
      <c r="H222" s="246"/>
      <c r="I222" s="246"/>
      <c r="J222" s="246"/>
      <c r="K222" s="246"/>
      <c r="L222" s="246"/>
    </row>
    <row r="223" customFormat="false" ht="14.85" hidden="false" customHeight="false" outlineLevel="0" collapsed="false">
      <c r="A223" s="246"/>
      <c r="B223" s="246"/>
      <c r="C223" s="246"/>
      <c r="D223" s="246"/>
      <c r="E223" s="246"/>
      <c r="F223" s="246"/>
      <c r="G223" s="246"/>
      <c r="H223" s="246"/>
      <c r="I223" s="246"/>
      <c r="J223" s="246"/>
      <c r="K223" s="246"/>
      <c r="L223" s="246"/>
    </row>
    <row r="224" customFormat="false" ht="14.85" hidden="false" customHeight="false" outlineLevel="0" collapsed="false">
      <c r="A224" s="246"/>
      <c r="B224" s="246"/>
      <c r="C224" s="246"/>
      <c r="D224" s="246"/>
      <c r="E224" s="246"/>
      <c r="F224" s="246"/>
      <c r="G224" s="246"/>
      <c r="H224" s="246"/>
      <c r="I224" s="246"/>
      <c r="J224" s="246"/>
      <c r="K224" s="246"/>
      <c r="L224" s="246"/>
    </row>
    <row r="225" customFormat="false" ht="14.85" hidden="false" customHeight="false" outlineLevel="0" collapsed="false">
      <c r="A225" s="246"/>
      <c r="B225" s="246"/>
      <c r="C225" s="246"/>
      <c r="D225" s="246"/>
      <c r="E225" s="246"/>
      <c r="F225" s="246"/>
      <c r="G225" s="246"/>
      <c r="H225" s="246"/>
      <c r="I225" s="246"/>
      <c r="J225" s="246"/>
      <c r="K225" s="246"/>
      <c r="L225" s="246"/>
    </row>
    <row r="226" customFormat="false" ht="14.85" hidden="false" customHeight="false" outlineLevel="0" collapsed="false">
      <c r="A226" s="246"/>
      <c r="B226" s="246"/>
      <c r="C226" s="246"/>
      <c r="D226" s="246"/>
      <c r="E226" s="246"/>
      <c r="F226" s="246"/>
      <c r="G226" s="246"/>
      <c r="H226" s="246"/>
      <c r="I226" s="246"/>
      <c r="J226" s="246"/>
      <c r="K226" s="246"/>
      <c r="L226" s="246"/>
    </row>
    <row r="227" customFormat="false" ht="14.85" hidden="false" customHeight="false" outlineLevel="0" collapsed="false">
      <c r="A227" s="246"/>
      <c r="B227" s="246"/>
      <c r="C227" s="246"/>
      <c r="D227" s="246"/>
      <c r="E227" s="246"/>
      <c r="F227" s="246"/>
      <c r="G227" s="246"/>
      <c r="H227" s="246"/>
      <c r="I227" s="246"/>
      <c r="J227" s="246"/>
      <c r="K227" s="246"/>
      <c r="L227" s="246"/>
    </row>
    <row r="228" customFormat="false" ht="14.85" hidden="false" customHeight="false" outlineLevel="0" collapsed="false">
      <c r="A228" s="246"/>
      <c r="B228" s="246"/>
      <c r="C228" s="246"/>
      <c r="D228" s="246"/>
      <c r="E228" s="246"/>
      <c r="F228" s="246"/>
      <c r="G228" s="246"/>
      <c r="H228" s="246"/>
      <c r="I228" s="246"/>
      <c r="J228" s="246"/>
      <c r="K228" s="246"/>
      <c r="L228" s="246"/>
    </row>
    <row r="229" customFormat="false" ht="14.85" hidden="false" customHeight="false" outlineLevel="0" collapsed="false">
      <c r="A229" s="246"/>
      <c r="B229" s="246"/>
      <c r="C229" s="246"/>
      <c r="D229" s="246"/>
      <c r="E229" s="246"/>
      <c r="F229" s="246"/>
      <c r="G229" s="246"/>
      <c r="H229" s="246"/>
      <c r="I229" s="246"/>
      <c r="J229" s="246"/>
      <c r="K229" s="246"/>
      <c r="L229" s="246"/>
    </row>
    <row r="230" customFormat="false" ht="14.85" hidden="false" customHeight="false" outlineLevel="0" collapsed="false">
      <c r="A230" s="246"/>
      <c r="B230" s="246"/>
      <c r="C230" s="246"/>
      <c r="D230" s="246"/>
      <c r="E230" s="246"/>
      <c r="F230" s="246"/>
      <c r="G230" s="246"/>
      <c r="H230" s="246"/>
      <c r="I230" s="246"/>
      <c r="J230" s="246"/>
      <c r="K230" s="246"/>
      <c r="L230" s="246"/>
    </row>
    <row r="231" customFormat="false" ht="14.85" hidden="false" customHeight="false" outlineLevel="0" collapsed="false">
      <c r="A231" s="246"/>
      <c r="B231" s="246"/>
      <c r="C231" s="246"/>
      <c r="D231" s="246"/>
      <c r="E231" s="246"/>
      <c r="F231" s="246"/>
      <c r="G231" s="246"/>
      <c r="H231" s="246"/>
      <c r="I231" s="246"/>
      <c r="J231" s="246"/>
      <c r="K231" s="246"/>
      <c r="L231" s="246"/>
    </row>
    <row r="232" customFormat="false" ht="14.85" hidden="false" customHeight="false" outlineLevel="0" collapsed="false">
      <c r="A232" s="246"/>
      <c r="B232" s="246"/>
      <c r="C232" s="246"/>
      <c r="D232" s="246"/>
      <c r="E232" s="246"/>
      <c r="F232" s="246"/>
      <c r="G232" s="246"/>
      <c r="H232" s="246"/>
      <c r="I232" s="246"/>
      <c r="J232" s="246"/>
      <c r="K232" s="246"/>
      <c r="L232" s="246"/>
    </row>
    <row r="233" customFormat="false" ht="14.85" hidden="false" customHeight="false" outlineLevel="0" collapsed="false">
      <c r="A233" s="246"/>
      <c r="B233" s="246"/>
      <c r="C233" s="246"/>
      <c r="D233" s="246"/>
      <c r="E233" s="246"/>
      <c r="F233" s="246"/>
      <c r="G233" s="246"/>
      <c r="H233" s="246"/>
      <c r="I233" s="246"/>
      <c r="J233" s="246"/>
      <c r="K233" s="246"/>
      <c r="L233" s="246"/>
    </row>
    <row r="234" customFormat="false" ht="14.85" hidden="false" customHeight="false" outlineLevel="0" collapsed="false">
      <c r="A234" s="246"/>
      <c r="B234" s="246"/>
      <c r="C234" s="246"/>
      <c r="D234" s="246"/>
      <c r="E234" s="246"/>
      <c r="F234" s="246"/>
      <c r="G234" s="246"/>
      <c r="H234" s="246"/>
      <c r="I234" s="246"/>
      <c r="J234" s="246"/>
      <c r="K234" s="246"/>
      <c r="L234" s="246"/>
    </row>
    <row r="235" customFormat="false" ht="14.85" hidden="false" customHeight="false" outlineLevel="0" collapsed="false">
      <c r="A235" s="246"/>
      <c r="B235" s="246"/>
      <c r="C235" s="246"/>
      <c r="D235" s="246"/>
      <c r="E235" s="246"/>
      <c r="F235" s="246"/>
      <c r="G235" s="246"/>
      <c r="H235" s="246"/>
      <c r="I235" s="246"/>
      <c r="J235" s="246"/>
      <c r="K235" s="246"/>
      <c r="L235" s="246"/>
    </row>
    <row r="236" customFormat="false" ht="14.85" hidden="false" customHeight="false" outlineLevel="0" collapsed="false">
      <c r="A236" s="246"/>
      <c r="B236" s="246"/>
      <c r="C236" s="246"/>
      <c r="D236" s="246"/>
      <c r="E236" s="246"/>
      <c r="F236" s="246"/>
      <c r="G236" s="246"/>
      <c r="H236" s="246"/>
      <c r="I236" s="246"/>
      <c r="J236" s="246"/>
      <c r="K236" s="246"/>
      <c r="L236" s="246"/>
    </row>
    <row r="237" customFormat="false" ht="14.85" hidden="false" customHeight="false" outlineLevel="0" collapsed="false">
      <c r="A237" s="246"/>
      <c r="B237" s="246"/>
      <c r="C237" s="246"/>
      <c r="D237" s="246"/>
      <c r="E237" s="246"/>
      <c r="F237" s="246"/>
      <c r="G237" s="246"/>
      <c r="H237" s="246"/>
      <c r="I237" s="246"/>
      <c r="J237" s="246"/>
      <c r="K237" s="246"/>
      <c r="L237" s="246"/>
    </row>
    <row r="238" customFormat="false" ht="14.85" hidden="false" customHeight="false" outlineLevel="0" collapsed="false">
      <c r="A238" s="246"/>
      <c r="B238" s="246"/>
      <c r="C238" s="246"/>
      <c r="D238" s="246"/>
      <c r="E238" s="246"/>
      <c r="F238" s="246"/>
      <c r="G238" s="246"/>
      <c r="H238" s="246"/>
      <c r="I238" s="246"/>
      <c r="J238" s="246"/>
      <c r="K238" s="246"/>
      <c r="L238" s="246"/>
    </row>
    <row r="239" customFormat="false" ht="14.85" hidden="false" customHeight="false" outlineLevel="0" collapsed="false">
      <c r="A239" s="246"/>
      <c r="B239" s="246"/>
      <c r="C239" s="246"/>
      <c r="D239" s="246"/>
      <c r="E239" s="246"/>
      <c r="F239" s="246"/>
      <c r="G239" s="246"/>
      <c r="H239" s="246"/>
      <c r="I239" s="246"/>
      <c r="J239" s="246"/>
      <c r="K239" s="246"/>
      <c r="L239" s="246"/>
    </row>
    <row r="240" customFormat="false" ht="14.85" hidden="false" customHeight="false" outlineLevel="0" collapsed="false">
      <c r="A240" s="246"/>
      <c r="B240" s="246"/>
      <c r="C240" s="246"/>
      <c r="D240" s="246"/>
      <c r="E240" s="246"/>
      <c r="F240" s="246"/>
      <c r="G240" s="246"/>
      <c r="H240" s="246"/>
      <c r="I240" s="246"/>
      <c r="J240" s="246"/>
      <c r="K240" s="246"/>
      <c r="L240" s="246"/>
    </row>
    <row r="241" customFormat="false" ht="14.85" hidden="false" customHeight="false" outlineLevel="0" collapsed="false">
      <c r="A241" s="246"/>
      <c r="B241" s="246"/>
      <c r="C241" s="246"/>
      <c r="D241" s="246"/>
      <c r="E241" s="246"/>
      <c r="F241" s="246"/>
      <c r="G241" s="246"/>
      <c r="H241" s="246"/>
      <c r="I241" s="246"/>
      <c r="J241" s="246"/>
      <c r="K241" s="246"/>
      <c r="L241" s="246"/>
    </row>
    <row r="242" customFormat="false" ht="14.85" hidden="false" customHeight="false" outlineLevel="0" collapsed="false">
      <c r="A242" s="246"/>
      <c r="B242" s="246"/>
      <c r="C242" s="246"/>
      <c r="D242" s="246"/>
      <c r="E242" s="246"/>
      <c r="F242" s="246"/>
      <c r="G242" s="246"/>
      <c r="H242" s="246"/>
      <c r="I242" s="246"/>
      <c r="J242" s="246"/>
      <c r="K242" s="246"/>
      <c r="L242" s="246"/>
    </row>
    <row r="243" customFormat="false" ht="14.85" hidden="false" customHeight="false" outlineLevel="0" collapsed="false">
      <c r="A243" s="246"/>
      <c r="B243" s="246"/>
      <c r="C243" s="246"/>
      <c r="D243" s="246"/>
      <c r="E243" s="246"/>
      <c r="F243" s="246"/>
      <c r="G243" s="246"/>
      <c r="H243" s="246"/>
      <c r="I243" s="246"/>
      <c r="J243" s="246"/>
      <c r="K243" s="246"/>
      <c r="L243" s="246"/>
    </row>
    <row r="244" customFormat="false" ht="14.85" hidden="false" customHeight="false" outlineLevel="0" collapsed="false">
      <c r="A244" s="246"/>
      <c r="B244" s="246"/>
      <c r="C244" s="246"/>
      <c r="D244" s="246"/>
      <c r="E244" s="246"/>
      <c r="F244" s="246"/>
      <c r="G244" s="246"/>
      <c r="H244" s="246"/>
      <c r="I244" s="246"/>
      <c r="J244" s="246"/>
      <c r="K244" s="246"/>
      <c r="L244" s="246"/>
    </row>
    <row r="245" customFormat="false" ht="14.85" hidden="false" customHeight="false" outlineLevel="0" collapsed="false">
      <c r="A245" s="246"/>
      <c r="B245" s="246"/>
      <c r="C245" s="246"/>
      <c r="D245" s="246"/>
      <c r="E245" s="246"/>
      <c r="F245" s="246"/>
      <c r="G245" s="246"/>
      <c r="H245" s="246"/>
      <c r="I245" s="246"/>
      <c r="J245" s="246"/>
      <c r="K245" s="246"/>
      <c r="L245" s="246"/>
    </row>
    <row r="246" customFormat="false" ht="14.85" hidden="false" customHeight="false" outlineLevel="0" collapsed="false">
      <c r="A246" s="246"/>
      <c r="B246" s="246"/>
      <c r="C246" s="246"/>
      <c r="D246" s="246"/>
      <c r="E246" s="246"/>
      <c r="F246" s="246"/>
      <c r="G246" s="246"/>
      <c r="H246" s="246"/>
      <c r="I246" s="246"/>
      <c r="J246" s="246"/>
      <c r="K246" s="246"/>
      <c r="L246" s="246"/>
    </row>
    <row r="247" customFormat="false" ht="14.85" hidden="false" customHeight="false" outlineLevel="0" collapsed="false">
      <c r="A247" s="246"/>
      <c r="B247" s="246"/>
      <c r="C247" s="246"/>
      <c r="D247" s="246"/>
      <c r="E247" s="246"/>
      <c r="F247" s="246"/>
      <c r="G247" s="246"/>
      <c r="H247" s="246"/>
      <c r="I247" s="246"/>
      <c r="J247" s="246"/>
      <c r="K247" s="246"/>
      <c r="L247" s="246"/>
    </row>
    <row r="248" customFormat="false" ht="14.85" hidden="false" customHeight="false" outlineLevel="0" collapsed="false">
      <c r="A248" s="246"/>
      <c r="B248" s="246"/>
      <c r="C248" s="246"/>
      <c r="D248" s="246"/>
      <c r="E248" s="246"/>
      <c r="F248" s="246"/>
      <c r="G248" s="246"/>
      <c r="H248" s="246"/>
      <c r="I248" s="246"/>
      <c r="J248" s="246"/>
      <c r="K248" s="246"/>
      <c r="L248" s="246"/>
    </row>
    <row r="249" customFormat="false" ht="14.85" hidden="false" customHeight="false" outlineLevel="0" collapsed="false">
      <c r="A249" s="246"/>
      <c r="B249" s="246"/>
      <c r="C249" s="246"/>
      <c r="D249" s="246"/>
      <c r="E249" s="246"/>
      <c r="F249" s="246"/>
      <c r="G249" s="246"/>
      <c r="H249" s="246"/>
      <c r="I249" s="246"/>
      <c r="J249" s="246"/>
      <c r="K249" s="246"/>
      <c r="L249" s="246"/>
    </row>
    <row r="250" customFormat="false" ht="14.85" hidden="false" customHeight="false" outlineLevel="0" collapsed="false">
      <c r="A250" s="246"/>
      <c r="B250" s="246"/>
      <c r="C250" s="246"/>
      <c r="D250" s="246"/>
      <c r="E250" s="246"/>
      <c r="F250" s="246"/>
      <c r="G250" s="246"/>
      <c r="H250" s="246"/>
      <c r="I250" s="246"/>
      <c r="J250" s="246"/>
      <c r="K250" s="246"/>
      <c r="L250" s="246"/>
    </row>
    <row r="251" customFormat="false" ht="14.85" hidden="false" customHeight="false" outlineLevel="0" collapsed="false">
      <c r="A251" s="246"/>
      <c r="B251" s="246"/>
      <c r="C251" s="246"/>
      <c r="D251" s="246"/>
      <c r="E251" s="246"/>
      <c r="F251" s="246"/>
      <c r="G251" s="246"/>
      <c r="H251" s="246"/>
      <c r="I251" s="246"/>
      <c r="J251" s="246"/>
      <c r="K251" s="246"/>
      <c r="L251" s="246"/>
    </row>
    <row r="252" customFormat="false" ht="14.85" hidden="false" customHeight="false" outlineLevel="0" collapsed="false">
      <c r="A252" s="246"/>
      <c r="B252" s="246"/>
      <c r="C252" s="246"/>
      <c r="D252" s="246"/>
      <c r="E252" s="246"/>
      <c r="F252" s="246"/>
      <c r="G252" s="246"/>
      <c r="H252" s="246"/>
      <c r="I252" s="246"/>
      <c r="J252" s="246"/>
      <c r="K252" s="246"/>
      <c r="L252" s="246"/>
    </row>
    <row r="253" customFormat="false" ht="14.85" hidden="false" customHeight="false" outlineLevel="0" collapsed="false">
      <c r="A253" s="246"/>
      <c r="B253" s="246"/>
      <c r="C253" s="246"/>
      <c r="D253" s="246"/>
      <c r="E253" s="246"/>
      <c r="F253" s="246"/>
      <c r="G253" s="246"/>
      <c r="H253" s="246"/>
      <c r="I253" s="246"/>
      <c r="J253" s="246"/>
      <c r="K253" s="246"/>
      <c r="L253" s="246"/>
    </row>
    <row r="254" customFormat="false" ht="14.85" hidden="false" customHeight="false" outlineLevel="0" collapsed="false">
      <c r="A254" s="246"/>
      <c r="B254" s="246"/>
      <c r="C254" s="246"/>
      <c r="D254" s="246"/>
      <c r="E254" s="246"/>
      <c r="F254" s="246"/>
      <c r="G254" s="246"/>
      <c r="H254" s="246"/>
      <c r="I254" s="246"/>
      <c r="J254" s="246"/>
      <c r="K254" s="246"/>
      <c r="L254" s="246"/>
    </row>
    <row r="255" customFormat="false" ht="14.85" hidden="false" customHeight="false" outlineLevel="0" collapsed="false">
      <c r="A255" s="246"/>
      <c r="B255" s="246"/>
      <c r="C255" s="246"/>
      <c r="D255" s="246"/>
      <c r="E255" s="246"/>
      <c r="F255" s="246"/>
      <c r="G255" s="246"/>
      <c r="H255" s="246"/>
      <c r="I255" s="246"/>
      <c r="J255" s="246"/>
      <c r="K255" s="246"/>
      <c r="L255" s="246"/>
    </row>
    <row r="256" customFormat="false" ht="14.85" hidden="false" customHeight="false" outlineLevel="0" collapsed="false">
      <c r="A256" s="246"/>
      <c r="B256" s="246"/>
      <c r="C256" s="246"/>
      <c r="D256" s="246"/>
      <c r="E256" s="246"/>
      <c r="F256" s="246"/>
      <c r="G256" s="246"/>
      <c r="H256" s="246"/>
      <c r="I256" s="246"/>
      <c r="J256" s="246"/>
      <c r="K256" s="246"/>
      <c r="L256" s="246"/>
    </row>
    <row r="257" customFormat="false" ht="14.85" hidden="false" customHeight="false" outlineLevel="0" collapsed="false">
      <c r="A257" s="246"/>
      <c r="B257" s="246"/>
      <c r="C257" s="246"/>
      <c r="D257" s="246"/>
      <c r="E257" s="246"/>
      <c r="F257" s="246"/>
      <c r="G257" s="246"/>
      <c r="H257" s="246"/>
      <c r="I257" s="246"/>
      <c r="J257" s="246"/>
      <c r="K257" s="246"/>
      <c r="L257" s="246"/>
    </row>
    <row r="258" customFormat="false" ht="14.85" hidden="false" customHeight="false" outlineLevel="0" collapsed="false">
      <c r="A258" s="246"/>
      <c r="B258" s="246"/>
      <c r="C258" s="246"/>
      <c r="D258" s="246"/>
      <c r="E258" s="246"/>
      <c r="F258" s="246"/>
      <c r="G258" s="246"/>
      <c r="H258" s="246"/>
      <c r="I258" s="246"/>
      <c r="J258" s="246"/>
      <c r="K258" s="246"/>
      <c r="L258" s="246"/>
    </row>
    <row r="259" customFormat="false" ht="14.85" hidden="false" customHeight="false" outlineLevel="0" collapsed="false">
      <c r="A259" s="246"/>
      <c r="B259" s="246"/>
      <c r="C259" s="246"/>
      <c r="D259" s="246"/>
      <c r="E259" s="246"/>
      <c r="F259" s="246"/>
      <c r="G259" s="246"/>
      <c r="H259" s="246"/>
      <c r="I259" s="246"/>
      <c r="J259" s="246"/>
      <c r="K259" s="246"/>
      <c r="L259" s="246"/>
    </row>
    <row r="260" customFormat="false" ht="14.85" hidden="false" customHeight="false" outlineLevel="0" collapsed="false">
      <c r="A260" s="246"/>
      <c r="B260" s="246"/>
      <c r="C260" s="246"/>
      <c r="D260" s="246"/>
      <c r="E260" s="246"/>
      <c r="F260" s="246"/>
      <c r="G260" s="246"/>
      <c r="H260" s="246"/>
      <c r="I260" s="246"/>
      <c r="J260" s="246"/>
      <c r="K260" s="246"/>
      <c r="L260" s="246"/>
    </row>
    <row r="261" customFormat="false" ht="14.85" hidden="false" customHeight="false" outlineLevel="0" collapsed="false">
      <c r="A261" s="246"/>
      <c r="B261" s="246"/>
      <c r="C261" s="246"/>
      <c r="D261" s="246"/>
      <c r="E261" s="246"/>
      <c r="F261" s="246"/>
      <c r="G261" s="246"/>
      <c r="H261" s="246"/>
      <c r="I261" s="246"/>
      <c r="J261" s="246"/>
      <c r="K261" s="246"/>
      <c r="L261" s="246"/>
    </row>
    <row r="262" customFormat="false" ht="14.85" hidden="false" customHeight="false" outlineLevel="0" collapsed="false">
      <c r="A262" s="246"/>
      <c r="B262" s="246"/>
      <c r="C262" s="246"/>
      <c r="D262" s="246"/>
      <c r="E262" s="246"/>
      <c r="F262" s="246"/>
      <c r="G262" s="246"/>
      <c r="H262" s="246"/>
      <c r="I262" s="246"/>
      <c r="J262" s="246"/>
      <c r="K262" s="246"/>
      <c r="L262" s="246"/>
    </row>
    <row r="263" customFormat="false" ht="14.85" hidden="false" customHeight="false" outlineLevel="0" collapsed="false">
      <c r="A263" s="246"/>
      <c r="B263" s="246"/>
      <c r="C263" s="246"/>
      <c r="D263" s="246"/>
      <c r="E263" s="246"/>
      <c r="F263" s="246"/>
      <c r="G263" s="246"/>
      <c r="H263" s="246"/>
      <c r="I263" s="246"/>
      <c r="J263" s="246"/>
      <c r="K263" s="246"/>
      <c r="L263" s="246"/>
    </row>
    <row r="264" customFormat="false" ht="14.85" hidden="false" customHeight="false" outlineLevel="0" collapsed="false">
      <c r="A264" s="246"/>
      <c r="B264" s="246"/>
      <c r="C264" s="246"/>
      <c r="D264" s="246"/>
      <c r="E264" s="246"/>
      <c r="F264" s="246"/>
      <c r="G264" s="246"/>
      <c r="H264" s="246"/>
      <c r="I264" s="246"/>
      <c r="J264" s="246"/>
      <c r="K264" s="246"/>
      <c r="L264" s="246"/>
    </row>
    <row r="265" customFormat="false" ht="14.85" hidden="false" customHeight="false" outlineLevel="0" collapsed="false">
      <c r="A265" s="246"/>
      <c r="B265" s="246"/>
      <c r="C265" s="246"/>
      <c r="D265" s="246"/>
      <c r="E265" s="246"/>
      <c r="F265" s="246"/>
      <c r="G265" s="246"/>
      <c r="H265" s="246"/>
      <c r="I265" s="246"/>
      <c r="J265" s="246"/>
      <c r="K265" s="246"/>
      <c r="L265" s="246"/>
    </row>
    <row r="266" customFormat="false" ht="14.85" hidden="false" customHeight="false" outlineLevel="0" collapsed="false">
      <c r="A266" s="246"/>
      <c r="B266" s="246"/>
      <c r="C266" s="246"/>
      <c r="D266" s="246"/>
      <c r="E266" s="246"/>
      <c r="F266" s="246"/>
      <c r="G266" s="246"/>
      <c r="H266" s="246"/>
      <c r="I266" s="246"/>
      <c r="J266" s="246"/>
      <c r="K266" s="246"/>
      <c r="L266" s="246"/>
    </row>
    <row r="267" customFormat="false" ht="14.85" hidden="false" customHeight="false" outlineLevel="0" collapsed="false">
      <c r="A267" s="246"/>
      <c r="B267" s="246"/>
      <c r="C267" s="246"/>
      <c r="D267" s="246"/>
      <c r="E267" s="246"/>
      <c r="F267" s="246"/>
      <c r="G267" s="246"/>
      <c r="H267" s="246"/>
      <c r="I267" s="246"/>
      <c r="J267" s="246"/>
      <c r="K267" s="246"/>
      <c r="L267" s="246"/>
    </row>
    <row r="268" customFormat="false" ht="14.85" hidden="false" customHeight="false" outlineLevel="0" collapsed="false">
      <c r="A268" s="246"/>
      <c r="B268" s="246"/>
      <c r="C268" s="246"/>
      <c r="D268" s="246"/>
      <c r="E268" s="246"/>
      <c r="F268" s="246"/>
      <c r="G268" s="246"/>
      <c r="H268" s="246"/>
      <c r="I268" s="246"/>
      <c r="J268" s="246"/>
      <c r="K268" s="246"/>
      <c r="L268" s="246"/>
    </row>
    <row r="269" customFormat="false" ht="14.85" hidden="false" customHeight="false" outlineLevel="0" collapsed="false">
      <c r="A269" s="246"/>
      <c r="B269" s="246"/>
      <c r="C269" s="246"/>
      <c r="D269" s="246"/>
      <c r="E269" s="246"/>
      <c r="F269" s="246"/>
      <c r="G269" s="246"/>
      <c r="H269" s="246"/>
      <c r="I269" s="246"/>
      <c r="J269" s="246"/>
      <c r="K269" s="246"/>
      <c r="L269" s="246"/>
    </row>
    <row r="270" customFormat="false" ht="14.85" hidden="false" customHeight="false" outlineLevel="0" collapsed="false">
      <c r="A270" s="246"/>
      <c r="B270" s="246"/>
      <c r="C270" s="246"/>
      <c r="D270" s="246"/>
      <c r="E270" s="246"/>
      <c r="F270" s="246"/>
      <c r="G270" s="246"/>
      <c r="H270" s="246"/>
      <c r="I270" s="246"/>
      <c r="J270" s="246"/>
      <c r="K270" s="246"/>
      <c r="L270" s="246"/>
    </row>
    <row r="271" customFormat="false" ht="14.85" hidden="false" customHeight="false" outlineLevel="0" collapsed="false">
      <c r="A271" s="246"/>
      <c r="B271" s="246"/>
      <c r="C271" s="246"/>
      <c r="D271" s="246"/>
      <c r="E271" s="246"/>
      <c r="F271" s="246"/>
      <c r="G271" s="246"/>
      <c r="H271" s="246"/>
      <c r="I271" s="246"/>
      <c r="J271" s="246"/>
      <c r="K271" s="246"/>
      <c r="L271" s="246"/>
    </row>
    <row r="272" customFormat="false" ht="14.85" hidden="false" customHeight="false" outlineLevel="0" collapsed="false">
      <c r="A272" s="246"/>
      <c r="B272" s="246"/>
      <c r="C272" s="246"/>
      <c r="D272" s="246"/>
      <c r="E272" s="246"/>
      <c r="F272" s="246"/>
      <c r="G272" s="246"/>
      <c r="H272" s="246"/>
      <c r="I272" s="246"/>
      <c r="J272" s="246"/>
      <c r="K272" s="246"/>
      <c r="L272" s="246"/>
    </row>
    <row r="273" customFormat="false" ht="14.85" hidden="false" customHeight="false" outlineLevel="0" collapsed="false">
      <c r="A273" s="246"/>
      <c r="B273" s="246"/>
      <c r="C273" s="246"/>
      <c r="D273" s="246"/>
      <c r="E273" s="246"/>
      <c r="F273" s="246"/>
      <c r="G273" s="246"/>
      <c r="H273" s="246"/>
      <c r="I273" s="246"/>
      <c r="J273" s="246"/>
      <c r="K273" s="246"/>
      <c r="L273" s="246"/>
    </row>
    <row r="274" customFormat="false" ht="14.85" hidden="false" customHeight="false" outlineLevel="0" collapsed="false">
      <c r="A274" s="246"/>
      <c r="B274" s="246"/>
      <c r="C274" s="246"/>
      <c r="D274" s="246"/>
      <c r="E274" s="246"/>
      <c r="F274" s="246"/>
      <c r="G274" s="246"/>
      <c r="H274" s="246"/>
      <c r="I274" s="246"/>
      <c r="J274" s="246"/>
      <c r="K274" s="246"/>
      <c r="L274" s="246"/>
    </row>
    <row r="275" customFormat="false" ht="14.85" hidden="false" customHeight="false" outlineLevel="0" collapsed="false">
      <c r="A275" s="246"/>
      <c r="B275" s="246"/>
      <c r="C275" s="246"/>
      <c r="D275" s="246"/>
      <c r="E275" s="246"/>
      <c r="F275" s="246"/>
      <c r="G275" s="246"/>
      <c r="H275" s="246"/>
      <c r="I275" s="246"/>
      <c r="J275" s="246"/>
      <c r="K275" s="246"/>
      <c r="L275" s="246"/>
    </row>
    <row r="276" customFormat="false" ht="14.85" hidden="false" customHeight="false" outlineLevel="0" collapsed="false">
      <c r="A276" s="246"/>
      <c r="B276" s="246"/>
      <c r="C276" s="246"/>
      <c r="D276" s="246"/>
      <c r="E276" s="246"/>
      <c r="F276" s="246"/>
      <c r="G276" s="246"/>
      <c r="H276" s="246"/>
      <c r="I276" s="246"/>
      <c r="J276" s="246"/>
      <c r="K276" s="246"/>
      <c r="L276" s="246"/>
    </row>
    <row r="277" customFormat="false" ht="14.85" hidden="false" customHeight="false" outlineLevel="0" collapsed="false">
      <c r="A277" s="246"/>
      <c r="B277" s="246"/>
      <c r="C277" s="246"/>
      <c r="D277" s="246"/>
      <c r="E277" s="246"/>
      <c r="F277" s="246"/>
      <c r="G277" s="246"/>
      <c r="H277" s="246"/>
      <c r="I277" s="246"/>
      <c r="J277" s="246"/>
      <c r="K277" s="246"/>
      <c r="L277" s="246"/>
    </row>
    <row r="278" customFormat="false" ht="14.85" hidden="false" customHeight="false" outlineLevel="0" collapsed="false">
      <c r="A278" s="246"/>
      <c r="B278" s="246"/>
      <c r="C278" s="246"/>
      <c r="D278" s="246"/>
      <c r="E278" s="246"/>
      <c r="F278" s="246"/>
      <c r="G278" s="246"/>
      <c r="H278" s="246"/>
      <c r="I278" s="246"/>
      <c r="J278" s="246"/>
      <c r="K278" s="246"/>
      <c r="L278" s="246"/>
    </row>
    <row r="279" customFormat="false" ht="14.85" hidden="false" customHeight="false" outlineLevel="0" collapsed="false">
      <c r="A279" s="246"/>
      <c r="B279" s="246"/>
      <c r="C279" s="246"/>
      <c r="D279" s="246"/>
      <c r="E279" s="246"/>
      <c r="F279" s="246"/>
      <c r="G279" s="246"/>
      <c r="H279" s="246"/>
      <c r="I279" s="246"/>
      <c r="J279" s="246"/>
      <c r="K279" s="246"/>
      <c r="L279" s="246"/>
    </row>
    <row r="280" customFormat="false" ht="14.85" hidden="false" customHeight="false" outlineLevel="0" collapsed="false">
      <c r="A280" s="246"/>
      <c r="B280" s="246"/>
      <c r="C280" s="246"/>
      <c r="D280" s="246"/>
      <c r="E280" s="246"/>
      <c r="F280" s="246"/>
      <c r="G280" s="246"/>
      <c r="H280" s="246"/>
      <c r="I280" s="246"/>
      <c r="J280" s="246"/>
      <c r="K280" s="246"/>
      <c r="L280" s="246"/>
    </row>
    <row r="281" customFormat="false" ht="14.85" hidden="false" customHeight="false" outlineLevel="0" collapsed="false">
      <c r="A281" s="246"/>
      <c r="B281" s="246"/>
      <c r="C281" s="246"/>
      <c r="D281" s="246"/>
      <c r="E281" s="246"/>
      <c r="F281" s="246"/>
      <c r="G281" s="246"/>
      <c r="H281" s="246"/>
      <c r="I281" s="246"/>
      <c r="J281" s="246"/>
      <c r="K281" s="246"/>
      <c r="L281" s="246"/>
    </row>
    <row r="282" customFormat="false" ht="14.85" hidden="false" customHeight="false" outlineLevel="0" collapsed="false">
      <c r="A282" s="246"/>
      <c r="B282" s="246"/>
      <c r="C282" s="246"/>
      <c r="D282" s="246"/>
      <c r="E282" s="246"/>
      <c r="F282" s="246"/>
      <c r="G282" s="246"/>
      <c r="H282" s="246"/>
      <c r="I282" s="246"/>
      <c r="J282" s="246"/>
      <c r="K282" s="246"/>
      <c r="L282" s="246"/>
    </row>
    <row r="283" customFormat="false" ht="14.85" hidden="false" customHeight="false" outlineLevel="0" collapsed="false">
      <c r="A283" s="246"/>
      <c r="B283" s="246"/>
      <c r="C283" s="246"/>
      <c r="D283" s="246"/>
      <c r="E283" s="246"/>
      <c r="F283" s="246"/>
      <c r="G283" s="246"/>
      <c r="H283" s="246"/>
      <c r="I283" s="246"/>
      <c r="J283" s="246"/>
      <c r="K283" s="246"/>
      <c r="L283" s="246"/>
    </row>
    <row r="284" customFormat="false" ht="14.85" hidden="false" customHeight="false" outlineLevel="0" collapsed="false">
      <c r="A284" s="246"/>
      <c r="B284" s="246"/>
      <c r="C284" s="246"/>
      <c r="D284" s="246"/>
      <c r="E284" s="246"/>
      <c r="F284" s="246"/>
      <c r="G284" s="246"/>
      <c r="H284" s="246"/>
      <c r="I284" s="246"/>
      <c r="J284" s="246"/>
      <c r="K284" s="246"/>
      <c r="L284" s="246"/>
    </row>
    <row r="285" customFormat="false" ht="14.85" hidden="false" customHeight="false" outlineLevel="0" collapsed="false">
      <c r="A285" s="246"/>
      <c r="B285" s="246"/>
      <c r="C285" s="246"/>
      <c r="D285" s="246"/>
      <c r="E285" s="246"/>
      <c r="F285" s="246"/>
      <c r="G285" s="246"/>
      <c r="H285" s="246"/>
      <c r="I285" s="246"/>
      <c r="J285" s="246"/>
      <c r="K285" s="246"/>
      <c r="L285" s="246"/>
    </row>
    <row r="286" customFormat="false" ht="14.85" hidden="false" customHeight="false" outlineLevel="0" collapsed="false">
      <c r="A286" s="246"/>
      <c r="B286" s="246"/>
      <c r="C286" s="246"/>
      <c r="D286" s="246"/>
      <c r="E286" s="246"/>
      <c r="F286" s="246"/>
      <c r="G286" s="246"/>
      <c r="H286" s="246"/>
      <c r="I286" s="246"/>
      <c r="J286" s="246"/>
      <c r="K286" s="246"/>
      <c r="L286" s="246"/>
    </row>
    <row r="287" customFormat="false" ht="14.85" hidden="false" customHeight="false" outlineLevel="0" collapsed="false">
      <c r="A287" s="246"/>
      <c r="B287" s="246"/>
      <c r="C287" s="246"/>
      <c r="D287" s="246"/>
      <c r="E287" s="246"/>
      <c r="F287" s="246"/>
      <c r="G287" s="246"/>
      <c r="H287" s="246"/>
      <c r="I287" s="246"/>
      <c r="J287" s="246"/>
      <c r="K287" s="246"/>
      <c r="L287" s="246"/>
    </row>
    <row r="288" customFormat="false" ht="14.85" hidden="false" customHeight="false" outlineLevel="0" collapsed="false">
      <c r="A288" s="246"/>
      <c r="B288" s="246"/>
      <c r="C288" s="246"/>
      <c r="D288" s="246"/>
      <c r="E288" s="246"/>
      <c r="F288" s="246"/>
      <c r="G288" s="246"/>
      <c r="H288" s="246"/>
      <c r="I288" s="246"/>
      <c r="J288" s="246"/>
      <c r="K288" s="246"/>
      <c r="L288" s="246"/>
    </row>
    <row r="289" customFormat="false" ht="14.85" hidden="false" customHeight="false" outlineLevel="0" collapsed="false">
      <c r="A289" s="246"/>
      <c r="B289" s="246"/>
      <c r="C289" s="246"/>
      <c r="D289" s="246"/>
      <c r="E289" s="246"/>
      <c r="F289" s="246"/>
      <c r="G289" s="246"/>
      <c r="H289" s="246"/>
      <c r="I289" s="246"/>
      <c r="J289" s="246"/>
      <c r="K289" s="246"/>
      <c r="L289" s="246"/>
    </row>
    <row r="290" customFormat="false" ht="14.85" hidden="false" customHeight="false" outlineLevel="0" collapsed="false">
      <c r="A290" s="246"/>
      <c r="B290" s="246"/>
      <c r="C290" s="246"/>
      <c r="D290" s="246"/>
      <c r="E290" s="246"/>
      <c r="F290" s="246"/>
      <c r="G290" s="246"/>
      <c r="H290" s="246"/>
      <c r="I290" s="246"/>
      <c r="J290" s="246"/>
      <c r="K290" s="246"/>
      <c r="L290" s="246"/>
    </row>
    <row r="291" customFormat="false" ht="14.85" hidden="false" customHeight="false" outlineLevel="0" collapsed="false">
      <c r="A291" s="246"/>
      <c r="B291" s="246"/>
      <c r="C291" s="246"/>
      <c r="D291" s="246"/>
      <c r="E291" s="246"/>
      <c r="F291" s="246"/>
      <c r="G291" s="246"/>
      <c r="H291" s="246"/>
      <c r="I291" s="246"/>
      <c r="J291" s="246"/>
      <c r="K291" s="246"/>
      <c r="L291" s="246"/>
    </row>
    <row r="292" customFormat="false" ht="14.85" hidden="false" customHeight="false" outlineLevel="0" collapsed="false">
      <c r="A292" s="246"/>
      <c r="B292" s="246"/>
      <c r="C292" s="246"/>
      <c r="D292" s="246"/>
      <c r="E292" s="246"/>
      <c r="F292" s="246"/>
      <c r="G292" s="246"/>
      <c r="H292" s="246"/>
      <c r="I292" s="246"/>
      <c r="J292" s="246"/>
      <c r="K292" s="246"/>
      <c r="L292" s="246"/>
    </row>
    <row r="293" customFormat="false" ht="14.85" hidden="false" customHeight="false" outlineLevel="0" collapsed="false">
      <c r="A293" s="246"/>
      <c r="B293" s="246"/>
      <c r="C293" s="246"/>
      <c r="D293" s="246"/>
      <c r="E293" s="246"/>
      <c r="F293" s="246"/>
      <c r="G293" s="246"/>
      <c r="H293" s="246"/>
      <c r="I293" s="246"/>
      <c r="J293" s="246"/>
      <c r="K293" s="246"/>
      <c r="L293" s="246"/>
    </row>
    <row r="294" customFormat="false" ht="14.85" hidden="false" customHeight="false" outlineLevel="0" collapsed="false">
      <c r="A294" s="246"/>
      <c r="B294" s="246"/>
      <c r="C294" s="246"/>
      <c r="D294" s="246"/>
      <c r="E294" s="246"/>
      <c r="F294" s="246"/>
      <c r="G294" s="246"/>
      <c r="H294" s="246"/>
      <c r="I294" s="246"/>
      <c r="J294" s="246"/>
      <c r="K294" s="246"/>
      <c r="L294" s="246"/>
    </row>
    <row r="295" customFormat="false" ht="14.85" hidden="false" customHeight="false" outlineLevel="0" collapsed="false">
      <c r="A295" s="246"/>
      <c r="B295" s="246"/>
      <c r="C295" s="246"/>
      <c r="D295" s="246"/>
      <c r="E295" s="246"/>
      <c r="F295" s="246"/>
      <c r="G295" s="246"/>
      <c r="H295" s="246"/>
      <c r="I295" s="246"/>
      <c r="J295" s="246"/>
      <c r="K295" s="246"/>
      <c r="L295" s="246"/>
    </row>
    <row r="296" customFormat="false" ht="14.85" hidden="false" customHeight="false" outlineLevel="0" collapsed="false">
      <c r="A296" s="246"/>
      <c r="B296" s="246"/>
      <c r="C296" s="246"/>
      <c r="D296" s="246"/>
      <c r="E296" s="246"/>
      <c r="F296" s="246"/>
      <c r="G296" s="246"/>
      <c r="H296" s="246"/>
      <c r="I296" s="246"/>
      <c r="J296" s="246"/>
      <c r="K296" s="246"/>
      <c r="L296" s="246"/>
    </row>
    <row r="297" customFormat="false" ht="14.85" hidden="false" customHeight="false" outlineLevel="0" collapsed="false">
      <c r="A297" s="246"/>
      <c r="B297" s="246"/>
      <c r="C297" s="246"/>
      <c r="D297" s="246"/>
      <c r="E297" s="246"/>
      <c r="F297" s="246"/>
      <c r="G297" s="246"/>
      <c r="H297" s="246"/>
      <c r="I297" s="246"/>
      <c r="J297" s="246"/>
      <c r="K297" s="246"/>
      <c r="L297" s="246"/>
    </row>
    <row r="298" customFormat="false" ht="14.85" hidden="false" customHeight="false" outlineLevel="0" collapsed="false">
      <c r="A298" s="246"/>
      <c r="B298" s="246"/>
      <c r="C298" s="246"/>
      <c r="D298" s="246"/>
      <c r="E298" s="246"/>
      <c r="F298" s="246"/>
      <c r="G298" s="246"/>
      <c r="H298" s="246"/>
      <c r="I298" s="246"/>
      <c r="J298" s="246"/>
      <c r="K298" s="246"/>
      <c r="L298" s="246"/>
    </row>
    <row r="299" customFormat="false" ht="14.85" hidden="false" customHeight="false" outlineLevel="0" collapsed="false">
      <c r="A299" s="246"/>
      <c r="B299" s="246"/>
      <c r="C299" s="246"/>
      <c r="D299" s="246"/>
      <c r="E299" s="246"/>
      <c r="F299" s="246"/>
      <c r="G299" s="246"/>
      <c r="H299" s="246"/>
      <c r="I299" s="246"/>
      <c r="J299" s="246"/>
      <c r="K299" s="246"/>
      <c r="L299" s="246"/>
    </row>
    <row r="300" customFormat="false" ht="14.85" hidden="false" customHeight="false" outlineLevel="0" collapsed="false">
      <c r="A300" s="246"/>
      <c r="B300" s="246"/>
      <c r="C300" s="246"/>
      <c r="D300" s="246"/>
      <c r="E300" s="246"/>
      <c r="F300" s="246"/>
      <c r="G300" s="246"/>
      <c r="H300" s="246"/>
      <c r="I300" s="246"/>
      <c r="J300" s="246"/>
      <c r="K300" s="246"/>
      <c r="L300" s="246"/>
    </row>
    <row r="301" customFormat="false" ht="14.85" hidden="false" customHeight="false" outlineLevel="0" collapsed="false">
      <c r="A301" s="246"/>
      <c r="B301" s="246"/>
      <c r="C301" s="246"/>
      <c r="D301" s="246"/>
      <c r="E301" s="246"/>
      <c r="F301" s="246"/>
      <c r="G301" s="246"/>
      <c r="H301" s="246"/>
      <c r="I301" s="246"/>
      <c r="J301" s="246"/>
      <c r="K301" s="246"/>
      <c r="L301" s="246"/>
    </row>
    <row r="302" customFormat="false" ht="14.85" hidden="false" customHeight="false" outlineLevel="0" collapsed="false">
      <c r="A302" s="246"/>
      <c r="B302" s="246"/>
      <c r="C302" s="246"/>
      <c r="D302" s="246"/>
      <c r="E302" s="246"/>
      <c r="F302" s="246"/>
      <c r="G302" s="246"/>
      <c r="H302" s="246"/>
      <c r="I302" s="246"/>
      <c r="J302" s="246"/>
      <c r="K302" s="246"/>
      <c r="L302" s="246"/>
    </row>
    <row r="303" customFormat="false" ht="14.85" hidden="false" customHeight="false" outlineLevel="0" collapsed="false">
      <c r="A303" s="246"/>
      <c r="B303" s="246"/>
      <c r="C303" s="246"/>
      <c r="D303" s="246"/>
      <c r="E303" s="246"/>
      <c r="F303" s="246"/>
      <c r="G303" s="246"/>
      <c r="H303" s="246"/>
      <c r="I303" s="246"/>
      <c r="J303" s="246"/>
      <c r="K303" s="246"/>
      <c r="L303" s="246"/>
    </row>
    <row r="304" customFormat="false" ht="14.85" hidden="false" customHeight="false" outlineLevel="0" collapsed="false">
      <c r="A304" s="246"/>
      <c r="B304" s="246"/>
      <c r="C304" s="246"/>
      <c r="D304" s="246"/>
      <c r="E304" s="246"/>
      <c r="F304" s="246"/>
      <c r="G304" s="246"/>
      <c r="H304" s="246"/>
      <c r="I304" s="246"/>
      <c r="J304" s="246"/>
      <c r="K304" s="246"/>
      <c r="L304" s="246"/>
    </row>
    <row r="305" customFormat="false" ht="14.85" hidden="false" customHeight="false" outlineLevel="0" collapsed="false">
      <c r="A305" s="246"/>
      <c r="B305" s="246"/>
      <c r="C305" s="246"/>
      <c r="D305" s="246"/>
      <c r="E305" s="246"/>
      <c r="F305" s="246"/>
      <c r="G305" s="246"/>
      <c r="H305" s="246"/>
      <c r="I305" s="246"/>
      <c r="J305" s="246"/>
      <c r="K305" s="246"/>
      <c r="L305" s="246"/>
    </row>
    <row r="306" customFormat="false" ht="14.85" hidden="false" customHeight="false" outlineLevel="0" collapsed="false">
      <c r="A306" s="246"/>
      <c r="B306" s="246"/>
      <c r="C306" s="246"/>
      <c r="D306" s="246"/>
      <c r="E306" s="246"/>
      <c r="F306" s="246"/>
      <c r="G306" s="246"/>
      <c r="H306" s="246"/>
      <c r="I306" s="246"/>
      <c r="J306" s="246"/>
      <c r="K306" s="246"/>
      <c r="L306" s="246"/>
    </row>
    <row r="307" customFormat="false" ht="14.85" hidden="false" customHeight="false" outlineLevel="0" collapsed="false">
      <c r="A307" s="246"/>
      <c r="B307" s="246"/>
      <c r="C307" s="246"/>
      <c r="D307" s="246"/>
      <c r="E307" s="246"/>
      <c r="F307" s="246"/>
      <c r="G307" s="246"/>
      <c r="H307" s="246"/>
      <c r="I307" s="246"/>
      <c r="J307" s="246"/>
      <c r="K307" s="246"/>
      <c r="L307" s="246"/>
    </row>
    <row r="308" customFormat="false" ht="14.85" hidden="false" customHeight="false" outlineLevel="0" collapsed="false">
      <c r="A308" s="246"/>
      <c r="B308" s="246"/>
      <c r="C308" s="246"/>
      <c r="D308" s="246"/>
      <c r="E308" s="246"/>
      <c r="F308" s="246"/>
      <c r="G308" s="246"/>
      <c r="H308" s="246"/>
      <c r="I308" s="246"/>
      <c r="J308" s="246"/>
      <c r="K308" s="246"/>
      <c r="L308" s="246"/>
    </row>
    <row r="309" customFormat="false" ht="14.85" hidden="false" customHeight="false" outlineLevel="0" collapsed="false">
      <c r="A309" s="246"/>
      <c r="B309" s="246"/>
      <c r="C309" s="246"/>
      <c r="D309" s="246"/>
      <c r="E309" s="246"/>
      <c r="F309" s="246"/>
      <c r="G309" s="246"/>
      <c r="H309" s="246"/>
      <c r="I309" s="246"/>
      <c r="J309" s="246"/>
      <c r="K309" s="246"/>
      <c r="L309" s="246"/>
    </row>
    <row r="310" customFormat="false" ht="14.85" hidden="false" customHeight="false" outlineLevel="0" collapsed="false">
      <c r="A310" s="246"/>
      <c r="B310" s="246"/>
      <c r="C310" s="246"/>
      <c r="D310" s="246"/>
      <c r="E310" s="246"/>
      <c r="F310" s="246"/>
      <c r="G310" s="246"/>
      <c r="H310" s="246"/>
      <c r="I310" s="246"/>
      <c r="J310" s="246"/>
      <c r="K310" s="246"/>
      <c r="L310" s="246"/>
    </row>
    <row r="311" customFormat="false" ht="14.85" hidden="false" customHeight="false" outlineLevel="0" collapsed="false">
      <c r="A311" s="246"/>
      <c r="B311" s="246"/>
      <c r="C311" s="246"/>
      <c r="D311" s="246"/>
      <c r="E311" s="246"/>
      <c r="F311" s="246"/>
      <c r="G311" s="246"/>
      <c r="H311" s="246"/>
      <c r="I311" s="246"/>
      <c r="J311" s="246"/>
      <c r="K311" s="246"/>
      <c r="L311" s="246"/>
    </row>
    <row r="312" customFormat="false" ht="14.85" hidden="false" customHeight="false" outlineLevel="0" collapsed="false">
      <c r="A312" s="246"/>
      <c r="B312" s="246"/>
      <c r="C312" s="246"/>
      <c r="D312" s="246"/>
      <c r="E312" s="246"/>
      <c r="F312" s="246"/>
      <c r="G312" s="246"/>
      <c r="H312" s="246"/>
      <c r="I312" s="246"/>
      <c r="J312" s="246"/>
      <c r="K312" s="246"/>
      <c r="L312" s="246"/>
    </row>
    <row r="313" customFormat="false" ht="14.85" hidden="false" customHeight="false" outlineLevel="0" collapsed="false">
      <c r="A313" s="246"/>
      <c r="B313" s="246"/>
      <c r="C313" s="246"/>
      <c r="D313" s="246"/>
      <c r="E313" s="246"/>
      <c r="F313" s="246"/>
      <c r="G313" s="246"/>
      <c r="H313" s="246"/>
      <c r="I313" s="246"/>
      <c r="J313" s="246"/>
      <c r="K313" s="246"/>
      <c r="L313" s="246"/>
    </row>
    <row r="314" customFormat="false" ht="14.85" hidden="false" customHeight="false" outlineLevel="0" collapsed="false">
      <c r="A314" s="246"/>
      <c r="B314" s="246"/>
      <c r="C314" s="246"/>
      <c r="D314" s="246"/>
      <c r="E314" s="246"/>
      <c r="F314" s="246"/>
      <c r="G314" s="246"/>
      <c r="H314" s="246"/>
      <c r="I314" s="246"/>
      <c r="J314" s="246"/>
      <c r="K314" s="246"/>
      <c r="L314" s="246"/>
    </row>
    <row r="315" customFormat="false" ht="14.85" hidden="false" customHeight="false" outlineLevel="0" collapsed="false">
      <c r="A315" s="246"/>
      <c r="B315" s="246"/>
      <c r="C315" s="246"/>
      <c r="D315" s="246"/>
      <c r="E315" s="246"/>
      <c r="F315" s="246"/>
      <c r="G315" s="246"/>
      <c r="H315" s="246"/>
      <c r="I315" s="246"/>
      <c r="J315" s="246"/>
      <c r="K315" s="246"/>
      <c r="L315" s="246"/>
    </row>
    <row r="316" customFormat="false" ht="14.85" hidden="false" customHeight="false" outlineLevel="0" collapsed="false">
      <c r="A316" s="246"/>
      <c r="B316" s="246"/>
      <c r="C316" s="246"/>
      <c r="D316" s="246"/>
      <c r="E316" s="246"/>
      <c r="F316" s="246"/>
      <c r="G316" s="246"/>
      <c r="H316" s="246"/>
      <c r="I316" s="246"/>
      <c r="J316" s="246"/>
      <c r="K316" s="246"/>
      <c r="L316" s="246"/>
    </row>
    <row r="317" customFormat="false" ht="14.85" hidden="false" customHeight="false" outlineLevel="0" collapsed="false">
      <c r="A317" s="246"/>
      <c r="B317" s="246"/>
      <c r="C317" s="246"/>
      <c r="D317" s="246"/>
      <c r="E317" s="246"/>
      <c r="F317" s="246"/>
      <c r="G317" s="246"/>
      <c r="H317" s="246"/>
      <c r="I317" s="246"/>
      <c r="J317" s="246"/>
      <c r="K317" s="246"/>
      <c r="L317" s="246"/>
    </row>
    <row r="318" customFormat="false" ht="14.85" hidden="false" customHeight="false" outlineLevel="0" collapsed="false">
      <c r="A318" s="246"/>
      <c r="B318" s="246"/>
      <c r="C318" s="246"/>
      <c r="D318" s="246"/>
      <c r="E318" s="246"/>
      <c r="F318" s="246"/>
      <c r="G318" s="246"/>
      <c r="H318" s="246"/>
      <c r="I318" s="246"/>
      <c r="J318" s="246"/>
      <c r="K318" s="246"/>
      <c r="L318" s="246"/>
    </row>
    <row r="65527" customFormat="false" ht="14.85" hidden="false" customHeight="false" outlineLevel="0" collapsed="false">
      <c r="C65527" s="248" t="e">
        <f aca="false">((C65523/C65510)-1)*100</f>
        <v>#DIV/0!</v>
      </c>
    </row>
  </sheetData>
  <mergeCells count="19">
    <mergeCell ref="O1:P1"/>
    <mergeCell ref="A4:P5"/>
    <mergeCell ref="C7:F8"/>
    <mergeCell ref="G7:N8"/>
    <mergeCell ref="O7:P7"/>
    <mergeCell ref="A9:B9"/>
    <mergeCell ref="C9:C11"/>
    <mergeCell ref="D9:D11"/>
    <mergeCell ref="E9:E11"/>
    <mergeCell ref="F9:F11"/>
    <mergeCell ref="G9:I9"/>
    <mergeCell ref="J9:L9"/>
    <mergeCell ref="M9:M11"/>
    <mergeCell ref="N9:N11"/>
    <mergeCell ref="O9:O11"/>
    <mergeCell ref="P9:P11"/>
    <mergeCell ref="A12:A23"/>
    <mergeCell ref="A25:A27"/>
    <mergeCell ref="A28:A30"/>
  </mergeCells>
  <conditionalFormatting sqref="A41:B41 Q41:IV41 A44:B44 Q44:IV44">
    <cfRule type="cellIs" priority="2" operator="lessThan" aboveAverage="0" equalAverage="0" bottom="0" percent="0" rank="0" text="" dxfId="0">
      <formula>0</formula>
    </cfRule>
  </conditionalFormatting>
  <conditionalFormatting sqref="C40:P4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O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11" ySplit="0" topLeftCell="J1" activePane="topLeft" state="split"/>
      <selection pane="topLeft" activeCell="A1" activeCellId="0" sqref="A1"/>
      <selection pane="topRight" activeCell="J1" activeCellId="0" sqref="J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49" width="14.86"/>
    <col collapsed="false" customWidth="true" hidden="false" outlineLevel="0" max="2" min="2" style="249" width="12.24"/>
    <col collapsed="false" customWidth="true" hidden="false" outlineLevel="0" max="3" min="3" style="249" width="8.99"/>
    <col collapsed="false" customWidth="true" hidden="false" outlineLevel="0" max="4" min="4" style="249" width="11.24"/>
    <col collapsed="false" customWidth="true" hidden="false" outlineLevel="0" max="5" min="5" style="249" width="7.37"/>
    <col collapsed="false" customWidth="true" hidden="false" outlineLevel="0" max="6" min="6" style="249" width="11.24"/>
    <col collapsed="false" customWidth="true" hidden="false" outlineLevel="0" max="7" min="7" style="249" width="8.87"/>
    <col collapsed="false" customWidth="true" hidden="false" outlineLevel="0" max="8" min="8" style="249" width="10.25"/>
    <col collapsed="false" customWidth="true" hidden="false" outlineLevel="0" max="9" min="9" style="249" width="7.24"/>
    <col collapsed="false" customWidth="false" hidden="false" outlineLevel="0" max="257" min="10" style="249" width="9.12"/>
  </cols>
  <sheetData>
    <row r="1" customFormat="false" ht="19.1" hidden="false" customHeight="false" outlineLevel="0" collapsed="false">
      <c r="H1" s="250" t="s">
        <v>48</v>
      </c>
      <c r="I1" s="250"/>
    </row>
    <row r="2" customFormat="false" ht="7.6" hidden="false" customHeight="true" outlineLevel="0" collapsed="false"/>
    <row r="3" customFormat="false" ht="30" hidden="false" customHeight="true" outlineLevel="0" collapsed="false">
      <c r="A3" s="251" t="s">
        <v>88</v>
      </c>
      <c r="B3" s="251"/>
      <c r="C3" s="251"/>
      <c r="D3" s="251"/>
      <c r="E3" s="251"/>
      <c r="F3" s="251"/>
      <c r="G3" s="251"/>
      <c r="H3" s="251"/>
      <c r="I3" s="251"/>
    </row>
    <row r="4" customFormat="false" ht="15.55" hidden="false" customHeight="true" outlineLevel="0" collapsed="false">
      <c r="A4" s="252" t="s">
        <v>89</v>
      </c>
      <c r="B4" s="253" t="s">
        <v>90</v>
      </c>
      <c r="C4" s="253"/>
      <c r="D4" s="253"/>
      <c r="E4" s="253"/>
      <c r="F4" s="254" t="s">
        <v>91</v>
      </c>
      <c r="G4" s="254"/>
      <c r="H4" s="254"/>
      <c r="I4" s="254"/>
    </row>
    <row r="5" s="258" customFormat="true" ht="26.15" hidden="false" customHeight="false" outlineLevel="0" collapsed="false">
      <c r="A5" s="252"/>
      <c r="B5" s="255" t="s">
        <v>92</v>
      </c>
      <c r="C5" s="256" t="s">
        <v>93</v>
      </c>
      <c r="D5" s="255" t="s">
        <v>94</v>
      </c>
      <c r="E5" s="256" t="s">
        <v>95</v>
      </c>
      <c r="F5" s="255" t="s">
        <v>96</v>
      </c>
      <c r="G5" s="256" t="s">
        <v>93</v>
      </c>
      <c r="H5" s="255" t="s">
        <v>97</v>
      </c>
      <c r="I5" s="257" t="s">
        <v>95</v>
      </c>
    </row>
    <row r="6" s="263" customFormat="true" ht="17.15" hidden="false" customHeight="true" outlineLevel="0" collapsed="false">
      <c r="A6" s="259" t="s">
        <v>55</v>
      </c>
      <c r="B6" s="260" t="n">
        <f aca="false">SUM(B7:B13)</f>
        <v>1178714</v>
      </c>
      <c r="C6" s="261" t="n">
        <f aca="false">(B6/$B$6)</f>
        <v>1</v>
      </c>
      <c r="D6" s="260" t="n">
        <f aca="false">SUM(D7:D13)</f>
        <v>1043194</v>
      </c>
      <c r="E6" s="262" t="n">
        <f aca="false">(B6/D6-1)*100</f>
        <v>12.9908722634524</v>
      </c>
      <c r="F6" s="260" t="n">
        <f aca="false">SUM(F7:F13)</f>
        <v>13235146</v>
      </c>
      <c r="G6" s="261" t="n">
        <f aca="false">(F6/$F$6)</f>
        <v>1</v>
      </c>
      <c r="H6" s="260" t="n">
        <f aca="false">SUM(H7:H13)</f>
        <v>10156884</v>
      </c>
      <c r="I6" s="262" t="n">
        <f aca="false">(F6/H6-1)*100</f>
        <v>30.3071493186296</v>
      </c>
    </row>
    <row r="7" s="263" customFormat="true" ht="17.15" hidden="false" customHeight="true" outlineLevel="0" collapsed="false">
      <c r="A7" s="264" t="s">
        <v>98</v>
      </c>
      <c r="B7" s="265" t="n">
        <v>640985</v>
      </c>
      <c r="C7" s="266" t="n">
        <f aca="false">B7/$B$6</f>
        <v>0.54380027725131</v>
      </c>
      <c r="D7" s="265" t="n">
        <v>357550</v>
      </c>
      <c r="E7" s="267" t="n">
        <f aca="false">(B7/D7-1)*100</f>
        <v>79.2714305691512</v>
      </c>
      <c r="F7" s="265" t="n">
        <v>5520290</v>
      </c>
      <c r="G7" s="266" t="n">
        <f aca="false">(F7/$F$6)</f>
        <v>0.417093245514632</v>
      </c>
      <c r="H7" s="265" t="n">
        <v>3589413</v>
      </c>
      <c r="I7" s="268" t="n">
        <f aca="false">(F7/H7-1)*100</f>
        <v>53.7936704413786</v>
      </c>
    </row>
    <row r="8" s="263" customFormat="true" ht="17.15" hidden="false" customHeight="true" outlineLevel="0" collapsed="false">
      <c r="A8" s="269" t="s">
        <v>99</v>
      </c>
      <c r="B8" s="270" t="n">
        <v>222429</v>
      </c>
      <c r="C8" s="266" t="n">
        <f aca="false">B8/$B$6</f>
        <v>0.188704808800099</v>
      </c>
      <c r="D8" s="270" t="n">
        <v>195040</v>
      </c>
      <c r="E8" s="267" t="n">
        <f aca="false">(B8/D8-1)*100</f>
        <v>14.0427604593929</v>
      </c>
      <c r="F8" s="270" t="n">
        <v>2760652</v>
      </c>
      <c r="G8" s="266" t="n">
        <f aca="false">(F8/$F$6)</f>
        <v>0.208584929852682</v>
      </c>
      <c r="H8" s="270" t="n">
        <v>1525063</v>
      </c>
      <c r="I8" s="268" t="n">
        <f aca="false">(F8/H8-1)*100</f>
        <v>81.0188824986247</v>
      </c>
    </row>
    <row r="9" s="263" customFormat="true" ht="17.15" hidden="false" customHeight="true" outlineLevel="0" collapsed="false">
      <c r="A9" s="269" t="s">
        <v>100</v>
      </c>
      <c r="B9" s="270" t="n">
        <v>178976</v>
      </c>
      <c r="C9" s="266" t="n">
        <f aca="false">B9/$B$6</f>
        <v>0.151840056196838</v>
      </c>
      <c r="D9" s="270" t="n">
        <v>187421</v>
      </c>
      <c r="E9" s="268" t="n">
        <f aca="false">(B9/D9-1)*100</f>
        <v>-4.50589848522844</v>
      </c>
      <c r="F9" s="270" t="n">
        <v>2017287</v>
      </c>
      <c r="G9" s="266" t="n">
        <f aca="false">(F9/$F$6)</f>
        <v>0.152418945737357</v>
      </c>
      <c r="H9" s="270" t="n">
        <v>1816368</v>
      </c>
      <c r="I9" s="268" t="n">
        <f aca="false">(F9/H9-1)*100</f>
        <v>11.0615800322402</v>
      </c>
    </row>
    <row r="10" s="263" customFormat="true" ht="17.15" hidden="false" customHeight="true" outlineLevel="0" collapsed="false">
      <c r="A10" s="269" t="s">
        <v>101</v>
      </c>
      <c r="B10" s="270" t="n">
        <v>73844</v>
      </c>
      <c r="C10" s="266" t="n">
        <f aca="false">B10/$B$6</f>
        <v>0.0626479366496029</v>
      </c>
      <c r="D10" s="270" t="n">
        <v>79969</v>
      </c>
      <c r="E10" s="267" t="n">
        <f aca="false">(B10/D10-1)*100</f>
        <v>-7.65921794695444</v>
      </c>
      <c r="F10" s="270" t="n">
        <v>829310</v>
      </c>
      <c r="G10" s="266" t="n">
        <f aca="false">(F10/$F$6)</f>
        <v>0.0626596790092078</v>
      </c>
      <c r="H10" s="270" t="n">
        <v>864114</v>
      </c>
      <c r="I10" s="268" t="n">
        <f aca="false">(F10/H10-1)*100</f>
        <v>-4.02770930687386</v>
      </c>
    </row>
    <row r="11" s="263" customFormat="true" ht="17.15" hidden="false" customHeight="true" outlineLevel="0" collapsed="false">
      <c r="A11" s="269" t="s">
        <v>102</v>
      </c>
      <c r="B11" s="270" t="n">
        <v>39834</v>
      </c>
      <c r="C11" s="266" t="n">
        <f aca="false">B11/$B$6</f>
        <v>0.0337944573492807</v>
      </c>
      <c r="D11" s="270" t="n">
        <v>27379</v>
      </c>
      <c r="E11" s="268" t="n">
        <f aca="false">(B11/D11-1)*100</f>
        <v>45.4910697980204</v>
      </c>
      <c r="F11" s="270" t="n">
        <v>363778</v>
      </c>
      <c r="G11" s="266" t="n">
        <f aca="false">(F11/$F$6)</f>
        <v>0.0274857564850437</v>
      </c>
      <c r="H11" s="270" t="n">
        <v>279001</v>
      </c>
      <c r="I11" s="268" t="n">
        <f aca="false">(F11/H11-1)*100</f>
        <v>30.3859125952954</v>
      </c>
    </row>
    <row r="12" s="263" customFormat="true" ht="17.15" hidden="false" customHeight="true" outlineLevel="0" collapsed="false">
      <c r="A12" s="269" t="s">
        <v>103</v>
      </c>
      <c r="B12" s="270" t="n">
        <v>22646</v>
      </c>
      <c r="C12" s="266" t="n">
        <f aca="false">B12/$B$6</f>
        <v>0.0192124637528697</v>
      </c>
      <c r="D12" s="270" t="n">
        <v>16787</v>
      </c>
      <c r="E12" s="267" t="n">
        <f aca="false">(B12/D12-1)*100</f>
        <v>34.9020075058081</v>
      </c>
      <c r="F12" s="270" t="n">
        <v>197471</v>
      </c>
      <c r="G12" s="266" t="n">
        <f aca="false">(F12/$F$6)</f>
        <v>0.0149201980847057</v>
      </c>
      <c r="H12" s="270" t="n">
        <v>165595</v>
      </c>
      <c r="I12" s="268" t="n">
        <f aca="false">(F12/H12-1)*100</f>
        <v>19.2493734714212</v>
      </c>
    </row>
    <row r="13" s="263" customFormat="true" ht="17.15" hidden="false" customHeight="true" outlineLevel="0" collapsed="false">
      <c r="A13" s="271" t="s">
        <v>104</v>
      </c>
      <c r="B13" s="272"/>
      <c r="C13" s="273" t="n">
        <f aca="false">B13/$B$6</f>
        <v>0</v>
      </c>
      <c r="D13" s="272" t="n">
        <v>179048</v>
      </c>
      <c r="E13" s="274" t="n">
        <f aca="false">(B13/D13-1)*100</f>
        <v>-100</v>
      </c>
      <c r="F13" s="272" t="n">
        <v>1546358</v>
      </c>
      <c r="G13" s="273" t="n">
        <f aca="false">(F13/$F$6)</f>
        <v>0.116837245316372</v>
      </c>
      <c r="H13" s="272" t="n">
        <v>1917330</v>
      </c>
      <c r="I13" s="275" t="n">
        <f aca="false">(F13/H13-1)*100</f>
        <v>-19.3483646529288</v>
      </c>
    </row>
    <row r="14" s="277" customFormat="true" ht="12.7" hidden="false" customHeight="false" outlineLevel="0" collapsed="false">
      <c r="A14" s="276" t="s">
        <v>105</v>
      </c>
    </row>
    <row r="15" customFormat="false" ht="14.85" hidden="false" customHeight="false" outlineLevel="0" collapsed="false">
      <c r="A15" s="276" t="s">
        <v>106</v>
      </c>
    </row>
  </sheetData>
  <mergeCells count="5">
    <mergeCell ref="H1:I1"/>
    <mergeCell ref="A3:I3"/>
    <mergeCell ref="A4:A5"/>
    <mergeCell ref="B4:E4"/>
    <mergeCell ref="F4:I4"/>
  </mergeCells>
  <conditionalFormatting sqref="I14:I65536 E14:E65536 I3:I5 E3:E5">
    <cfRule type="cellIs" priority="2" operator="lessThan" aboveAverage="0" equalAverage="0" bottom="0" percent="0" rank="0" text="" dxfId="3">
      <formula>0</formula>
    </cfRule>
  </conditionalFormatting>
  <conditionalFormatting sqref="I6:I13 E6:E1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88" ySplit="0" topLeftCell="J1" activePane="topLeft" state="split"/>
      <selection pane="topLeft" activeCell="H1" activeCellId="0" sqref="H1:I1"/>
      <selection pane="topRight" activeCell="J1" activeCellId="0" sqref="J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78" width="16.12"/>
    <col collapsed="false" customWidth="true" hidden="false" outlineLevel="0" max="2" min="2" style="278" width="10.25"/>
    <col collapsed="false" customWidth="true" hidden="false" outlineLevel="0" max="3" min="3" style="278" width="10.37"/>
    <col collapsed="false" customWidth="true" hidden="false" outlineLevel="0" max="4" min="4" style="278" width="9.24"/>
    <col collapsed="false" customWidth="true" hidden="false" outlineLevel="0" max="5" min="5" style="278" width="8.24"/>
    <col collapsed="false" customWidth="true" hidden="false" outlineLevel="0" max="6" min="6" style="278" width="10.61"/>
    <col collapsed="false" customWidth="true" hidden="false" outlineLevel="0" max="7" min="7" style="278" width="9.24"/>
    <col collapsed="false" customWidth="true" hidden="false" outlineLevel="0" max="8" min="8" style="278" width="10.74"/>
    <col collapsed="false" customWidth="true" hidden="false" outlineLevel="0" max="9" min="9" style="278" width="7.37"/>
    <col collapsed="false" customWidth="false" hidden="false" outlineLevel="0" max="257" min="10" style="278" width="9.12"/>
  </cols>
  <sheetData>
    <row r="1" customFormat="false" ht="19.1" hidden="false" customHeight="false" outlineLevel="0" collapsed="false">
      <c r="H1" s="250" t="s">
        <v>48</v>
      </c>
      <c r="I1" s="250"/>
    </row>
    <row r="2" customFormat="false" ht="3" hidden="false" customHeight="true" outlineLevel="0" collapsed="false"/>
    <row r="3" customFormat="false" ht="26.3" hidden="false" customHeight="true" outlineLevel="0" collapsed="false">
      <c r="A3" s="279" t="s">
        <v>107</v>
      </c>
      <c r="B3" s="279"/>
      <c r="C3" s="279"/>
      <c r="D3" s="279"/>
      <c r="E3" s="279"/>
      <c r="F3" s="279"/>
      <c r="G3" s="279"/>
      <c r="H3" s="279"/>
      <c r="I3" s="279"/>
    </row>
    <row r="4" customFormat="false" ht="15.55" hidden="false" customHeight="true" outlineLevel="0" collapsed="false">
      <c r="A4" s="280" t="s">
        <v>89</v>
      </c>
      <c r="B4" s="253" t="s">
        <v>90</v>
      </c>
      <c r="C4" s="253"/>
      <c r="D4" s="253"/>
      <c r="E4" s="253"/>
      <c r="F4" s="281" t="s">
        <v>91</v>
      </c>
      <c r="G4" s="281"/>
      <c r="H4" s="281"/>
      <c r="I4" s="281"/>
    </row>
    <row r="5" s="285" customFormat="true" ht="34.45" hidden="false" customHeight="true" outlineLevel="0" collapsed="false">
      <c r="A5" s="280"/>
      <c r="B5" s="282" t="s">
        <v>92</v>
      </c>
      <c r="C5" s="283" t="s">
        <v>93</v>
      </c>
      <c r="D5" s="282" t="s">
        <v>94</v>
      </c>
      <c r="E5" s="283" t="s">
        <v>95</v>
      </c>
      <c r="F5" s="282" t="s">
        <v>96</v>
      </c>
      <c r="G5" s="283" t="s">
        <v>93</v>
      </c>
      <c r="H5" s="282" t="s">
        <v>97</v>
      </c>
      <c r="I5" s="284" t="s">
        <v>95</v>
      </c>
    </row>
    <row r="6" s="292" customFormat="true" ht="17.15" hidden="false" customHeight="true" outlineLevel="0" collapsed="false">
      <c r="A6" s="286" t="s">
        <v>55</v>
      </c>
      <c r="B6" s="287" t="n">
        <f aca="false">SUM(B7:B18)</f>
        <v>10785.714</v>
      </c>
      <c r="C6" s="288" t="n">
        <f aca="false">(B6/$B$6)</f>
        <v>1</v>
      </c>
      <c r="D6" s="287" t="n">
        <f aca="false">SUM(D7:D18)</f>
        <v>9780.84</v>
      </c>
      <c r="E6" s="289" t="n">
        <f aca="false">(B6/D6-1)*100</f>
        <v>10.2739028549695</v>
      </c>
      <c r="F6" s="287" t="n">
        <f aca="false">SUM(F7:F18)</f>
        <v>105033.538</v>
      </c>
      <c r="G6" s="290" t="n">
        <f aca="false">(F6/$F$6)*100</f>
        <v>100</v>
      </c>
      <c r="H6" s="287" t="n">
        <f aca="false">SUM(H7:H18)</f>
        <v>94661.798</v>
      </c>
      <c r="I6" s="291" t="n">
        <f aca="false">(F6/H6-1)*100</f>
        <v>10.9566268749724</v>
      </c>
    </row>
    <row r="7" s="298" customFormat="true" ht="17.15" hidden="false" customHeight="true" outlineLevel="0" collapsed="false">
      <c r="A7" s="293" t="s">
        <v>108</v>
      </c>
      <c r="B7" s="294" t="n">
        <v>2709.488</v>
      </c>
      <c r="C7" s="295" t="n">
        <f aca="false">B7/$B$6</f>
        <v>0.251210814601611</v>
      </c>
      <c r="D7" s="294" t="n">
        <v>1903.897</v>
      </c>
      <c r="E7" s="296" t="n">
        <f aca="false">(B7/D7-1)*100</f>
        <v>42.3127406577141</v>
      </c>
      <c r="F7" s="294" t="n">
        <v>25533.68</v>
      </c>
      <c r="G7" s="295" t="n">
        <f aca="false">(F7/$F$6)</f>
        <v>0.243100256224826</v>
      </c>
      <c r="H7" s="294" t="n">
        <v>19560.365</v>
      </c>
      <c r="I7" s="297" t="n">
        <f aca="false">(F7/H7-1)*100</f>
        <v>30.5378503928736</v>
      </c>
    </row>
    <row r="8" s="298" customFormat="true" ht="17.15" hidden="false" customHeight="true" outlineLevel="0" collapsed="false">
      <c r="A8" s="293" t="s">
        <v>109</v>
      </c>
      <c r="B8" s="294" t="n">
        <v>1950.905</v>
      </c>
      <c r="C8" s="295" t="n">
        <f aca="false">B8/$B$6</f>
        <v>0.18087861406301</v>
      </c>
      <c r="D8" s="294" t="n">
        <v>488.835</v>
      </c>
      <c r="E8" s="296" t="n">
        <f aca="false">(B8/D8-1)*100</f>
        <v>299.092740904395</v>
      </c>
      <c r="F8" s="294" t="n">
        <v>11447.773</v>
      </c>
      <c r="G8" s="295" t="n">
        <f aca="false">(F8/$F$6)</f>
        <v>0.10899159656985</v>
      </c>
      <c r="H8" s="294" t="n">
        <v>488.835</v>
      </c>
      <c r="I8" s="297" t="n">
        <f aca="false">(F8/H8-1)*100</f>
        <v>2241.84806734379</v>
      </c>
    </row>
    <row r="9" s="298" customFormat="true" ht="17.15" hidden="false" customHeight="true" outlineLevel="0" collapsed="false">
      <c r="A9" s="293" t="s">
        <v>98</v>
      </c>
      <c r="B9" s="294" t="n">
        <v>1834.304</v>
      </c>
      <c r="C9" s="295" t="n">
        <f aca="false">B9/$B$6</f>
        <v>0.170067925034912</v>
      </c>
      <c r="D9" s="294" t="n">
        <v>1102.88</v>
      </c>
      <c r="E9" s="296" t="n">
        <f aca="false">(B9/D9-1)*100</f>
        <v>66.3194545190773</v>
      </c>
      <c r="F9" s="294" t="n">
        <v>17389.625</v>
      </c>
      <c r="G9" s="295" t="n">
        <f aca="false">(F9/$F$6)</f>
        <v>0.165562593921191</v>
      </c>
      <c r="H9" s="294" t="n">
        <v>12154.379</v>
      </c>
      <c r="I9" s="297" t="n">
        <f aca="false">(F9/H9-1)*100</f>
        <v>43.0729204675945</v>
      </c>
    </row>
    <row r="10" s="298" customFormat="true" ht="17.15" hidden="false" customHeight="true" outlineLevel="0" collapsed="false">
      <c r="A10" s="293" t="s">
        <v>100</v>
      </c>
      <c r="B10" s="294" t="n">
        <v>1307.454</v>
      </c>
      <c r="C10" s="295" t="n">
        <f aca="false">B10/$B$6</f>
        <v>0.121220903873401</v>
      </c>
      <c r="D10" s="294" t="n">
        <v>1227.822</v>
      </c>
      <c r="E10" s="296" t="n">
        <f aca="false">(B10/D10-1)*100</f>
        <v>6.48563065330319</v>
      </c>
      <c r="F10" s="294" t="n">
        <v>12062.39</v>
      </c>
      <c r="G10" s="295" t="n">
        <f aca="false">(F10/$F$6)</f>
        <v>0.114843222742816</v>
      </c>
      <c r="H10" s="294" t="n">
        <v>12059.646</v>
      </c>
      <c r="I10" s="297" t="n">
        <f aca="false">(F10/H10-1)*100</f>
        <v>0.0227535700468406</v>
      </c>
    </row>
    <row r="11" s="298" customFormat="true" ht="17.15" hidden="false" customHeight="true" outlineLevel="0" collapsed="false">
      <c r="A11" s="293" t="s">
        <v>110</v>
      </c>
      <c r="B11" s="294" t="n">
        <v>855.175</v>
      </c>
      <c r="C11" s="295" t="n">
        <f aca="false">B11/$B$6</f>
        <v>0.0792877504447086</v>
      </c>
      <c r="D11" s="294" t="n">
        <v>1549.861</v>
      </c>
      <c r="E11" s="296" t="n">
        <f aca="false">(B11/D11-1)*100</f>
        <v>-44.8224711764474</v>
      </c>
      <c r="F11" s="294" t="n">
        <v>9876.823</v>
      </c>
      <c r="G11" s="295" t="n">
        <f aca="false">(F11/$F$6)</f>
        <v>0.0940349452952826</v>
      </c>
      <c r="H11" s="294" t="n">
        <v>11137.324</v>
      </c>
      <c r="I11" s="297" t="n">
        <f aca="false">(F11/H11-1)*100</f>
        <v>-11.3178084789488</v>
      </c>
    </row>
    <row r="12" s="298" customFormat="true" ht="17.15" hidden="false" customHeight="true" outlineLevel="0" collapsed="false">
      <c r="A12" s="293" t="s">
        <v>99</v>
      </c>
      <c r="B12" s="294" t="n">
        <v>713.369999999999</v>
      </c>
      <c r="C12" s="295" t="n">
        <f aca="false">B12/$B$6</f>
        <v>0.0661402666527222</v>
      </c>
      <c r="D12" s="294" t="n">
        <v>649.595999999999</v>
      </c>
      <c r="E12" s="296" t="n">
        <f aca="false">(B12/D12-1)*100</f>
        <v>9.81748656087789</v>
      </c>
      <c r="F12" s="294" t="n">
        <v>6937.58800000008</v>
      </c>
      <c r="G12" s="295" t="n">
        <f aca="false">(F12/$F$6)</f>
        <v>0.066051169294136</v>
      </c>
      <c r="H12" s="294" t="n">
        <v>4707.57200000002</v>
      </c>
      <c r="I12" s="297" t="n">
        <f aca="false">(F12/H12-1)*100</f>
        <v>47.37083150295</v>
      </c>
    </row>
    <row r="13" s="298" customFormat="true" ht="17.15" hidden="false" customHeight="true" outlineLevel="0" collapsed="false">
      <c r="A13" s="293" t="s">
        <v>111</v>
      </c>
      <c r="B13" s="294" t="n">
        <v>547.298</v>
      </c>
      <c r="C13" s="295" t="n">
        <f aca="false">B13/$B$6</f>
        <v>0.0507428622713341</v>
      </c>
      <c r="D13" s="294" t="n">
        <v>477.3</v>
      </c>
      <c r="E13" s="296" t="n">
        <f aca="false">(B13/D13-1)*100</f>
        <v>14.6654095956422</v>
      </c>
      <c r="F13" s="294" t="n">
        <v>3795.083</v>
      </c>
      <c r="G13" s="295" t="n">
        <f aca="false">(F13/$F$6)</f>
        <v>0.0361321066800587</v>
      </c>
      <c r="H13" s="294" t="n">
        <v>5124.847</v>
      </c>
      <c r="I13" s="297" t="n">
        <f aca="false">(F13/H13-1)*100</f>
        <v>-25.9473892586452</v>
      </c>
    </row>
    <row r="14" s="298" customFormat="true" ht="17.15" hidden="false" customHeight="true" outlineLevel="0" collapsed="false">
      <c r="A14" s="293" t="s">
        <v>112</v>
      </c>
      <c r="B14" s="294" t="n">
        <v>298.58</v>
      </c>
      <c r="C14" s="295" t="n">
        <f aca="false">B14/$B$6</f>
        <v>0.027682914640607</v>
      </c>
      <c r="D14" s="294" t="n">
        <v>319.81</v>
      </c>
      <c r="E14" s="296" t="n">
        <f aca="false">(B14/D14-1)*100</f>
        <v>-6.63831650042215</v>
      </c>
      <c r="F14" s="294" t="n">
        <v>3338.882</v>
      </c>
      <c r="G14" s="295" t="n">
        <f aca="false">(F14/$F$6)</f>
        <v>0.0317887225697377</v>
      </c>
      <c r="H14" s="294" t="n">
        <v>3222.434</v>
      </c>
      <c r="I14" s="297" t="n">
        <f aca="false">(F14/H14-1)*100</f>
        <v>3.61366594319703</v>
      </c>
    </row>
    <row r="15" s="298" customFormat="true" ht="17.15" hidden="false" customHeight="true" outlineLevel="0" collapsed="false">
      <c r="A15" s="293" t="s">
        <v>113</v>
      </c>
      <c r="B15" s="294" t="n">
        <v>223.802</v>
      </c>
      <c r="C15" s="295" t="n">
        <f aca="false">B15/$B$6</f>
        <v>0.0207498548543008</v>
      </c>
      <c r="D15" s="294" t="n">
        <v>452.146</v>
      </c>
      <c r="E15" s="296" t="n">
        <f aca="false">(B15/D15-1)*100</f>
        <v>-50.5022713902147</v>
      </c>
      <c r="F15" s="294" t="n">
        <v>3072.999</v>
      </c>
      <c r="G15" s="295" t="n">
        <f aca="false">(F15/$F$6)</f>
        <v>0.0292573120787381</v>
      </c>
      <c r="H15" s="294" t="n">
        <v>5434.636</v>
      </c>
      <c r="I15" s="297" t="n">
        <f aca="false">(F15/H15-1)*100</f>
        <v>-43.4552930499853</v>
      </c>
    </row>
    <row r="16" s="298" customFormat="true" ht="17.15" hidden="false" customHeight="true" outlineLevel="0" collapsed="false">
      <c r="A16" s="293" t="s">
        <v>101</v>
      </c>
      <c r="B16" s="294" t="n">
        <v>159.21</v>
      </c>
      <c r="C16" s="295" t="n">
        <f aca="false">B16/$B$6</f>
        <v>0.0147611924440051</v>
      </c>
      <c r="D16" s="294" t="n">
        <v>231.079</v>
      </c>
      <c r="E16" s="296" t="n">
        <f aca="false">(B16/D16-1)*100</f>
        <v>-31.1014847736056</v>
      </c>
      <c r="F16" s="294" t="n">
        <v>2009.931</v>
      </c>
      <c r="G16" s="295" t="n">
        <f aca="false">(F16/$F$6)</f>
        <v>0.0191360877513238</v>
      </c>
      <c r="H16" s="294" t="n">
        <v>3012.462</v>
      </c>
      <c r="I16" s="297" t="n">
        <f aca="false">(F16/H16-1)*100</f>
        <v>-33.279457135061</v>
      </c>
    </row>
    <row r="17" s="298" customFormat="true" ht="17.15" hidden="false" customHeight="true" outlineLevel="0" collapsed="false">
      <c r="A17" s="293" t="s">
        <v>114</v>
      </c>
      <c r="B17" s="294" t="n">
        <v>154.6</v>
      </c>
      <c r="C17" s="295" t="n">
        <f aca="false">B17/$B$6</f>
        <v>0.0143337752141397</v>
      </c>
      <c r="D17" s="294" t="n">
        <v>284.2</v>
      </c>
      <c r="E17" s="296" t="n">
        <f aca="false">(B17/D17-1)*100</f>
        <v>-45.6016889514426</v>
      </c>
      <c r="F17" s="294" t="n">
        <v>2327.65</v>
      </c>
      <c r="G17" s="295" t="n">
        <f aca="false">(F17/$F$6)</f>
        <v>0.0221610167982726</v>
      </c>
      <c r="H17" s="294" t="n">
        <v>2169.15</v>
      </c>
      <c r="I17" s="297" t="n">
        <f aca="false">(F17/H17-1)*100</f>
        <v>7.30700965816102</v>
      </c>
    </row>
    <row r="18" s="298" customFormat="true" ht="17.15" hidden="false" customHeight="true" outlineLevel="0" collapsed="false">
      <c r="A18" s="299" t="s">
        <v>115</v>
      </c>
      <c r="B18" s="300" t="n">
        <v>31.528</v>
      </c>
      <c r="C18" s="301" t="n">
        <f aca="false">B18/$B$6</f>
        <v>0.00292312590524837</v>
      </c>
      <c r="D18" s="300" t="n">
        <v>1093.414</v>
      </c>
      <c r="E18" s="302" t="n">
        <f aca="false">(B18/D18-1)*100</f>
        <v>-97.1165542054519</v>
      </c>
      <c r="F18" s="300" t="n">
        <v>7241.114</v>
      </c>
      <c r="G18" s="301" t="n">
        <f aca="false">(F18/$F$6)</f>
        <v>0.0689409700737682</v>
      </c>
      <c r="H18" s="300" t="n">
        <v>15590.148</v>
      </c>
      <c r="I18" s="303" t="n">
        <f aca="false">(F18/H18-1)*100</f>
        <v>-53.5532696674849</v>
      </c>
    </row>
    <row r="19" customFormat="false" ht="15.55" hidden="false" customHeight="false" outlineLevel="0" collapsed="false">
      <c r="A19" s="276" t="s">
        <v>116</v>
      </c>
    </row>
    <row r="20" customFormat="false" ht="14.85" hidden="false" customHeight="false" outlineLevel="0" collapsed="false">
      <c r="A20" s="276" t="s">
        <v>117</v>
      </c>
    </row>
  </sheetData>
  <mergeCells count="5">
    <mergeCell ref="H1:I1"/>
    <mergeCell ref="A3:I3"/>
    <mergeCell ref="A4:A5"/>
    <mergeCell ref="B4:E4"/>
    <mergeCell ref="F4:I4"/>
  </mergeCells>
  <conditionalFormatting sqref="I19:I65536 E19:E65536 I3:I5 E3:E5">
    <cfRule type="cellIs" priority="2" operator="lessThan" aboveAverage="0" equalAverage="0" bottom="0" percent="0" rank="0" text="" dxfId="6">
      <formula>0</formula>
    </cfRule>
  </conditionalFormatting>
  <conditionalFormatting sqref="E6:E18 I6:I18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390277777777778" top="1.07013888888889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5" activeCellId="0" sqref="B5:D5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04" width="19.86"/>
    <col collapsed="false" customWidth="true" hidden="false" outlineLevel="0" max="4" min="2" style="304" width="9.61"/>
    <col collapsed="false" customWidth="true" hidden="false" outlineLevel="0" max="5" min="5" style="304" width="10.25"/>
    <col collapsed="false" customWidth="true" hidden="false" outlineLevel="0" max="6" min="6" style="304" width="9.61"/>
    <col collapsed="false" customWidth="true" hidden="false" outlineLevel="0" max="7" min="7" style="304" width="9.37"/>
    <col collapsed="false" customWidth="true" hidden="false" outlineLevel="0" max="8" min="8" style="304" width="9.61"/>
    <col collapsed="false" customWidth="true" hidden="false" outlineLevel="0" max="9" min="9" style="304" width="10.12"/>
    <col collapsed="false" customWidth="true" hidden="false" outlineLevel="0" max="11" min="10" style="304" width="11.61"/>
    <col collapsed="false" customWidth="true" hidden="false" outlineLevel="0" max="12" min="12" style="304" width="11.37"/>
    <col collapsed="false" customWidth="true" hidden="false" outlineLevel="0" max="13" min="13" style="304" width="10.25"/>
    <col collapsed="false" customWidth="true" hidden="false" outlineLevel="0" max="14" min="14" style="304" width="11.61"/>
    <col collapsed="false" customWidth="true" hidden="false" outlineLevel="0" max="15" min="15" style="304" width="11.12"/>
    <col collapsed="false" customWidth="true" hidden="false" outlineLevel="0" max="16" min="16" style="304" width="11.37"/>
    <col collapsed="false" customWidth="true" hidden="false" outlineLevel="0" max="17" min="17" style="304" width="9.99"/>
    <col collapsed="false" customWidth="false" hidden="false" outlineLevel="0" max="257" min="18" style="304" width="9.12"/>
  </cols>
  <sheetData>
    <row r="1" customFormat="false" ht="19.1" hidden="false" customHeight="false" outlineLevel="0" collapsed="false">
      <c r="P1" s="250" t="s">
        <v>48</v>
      </c>
      <c r="Q1" s="250"/>
    </row>
    <row r="2" customFormat="false" ht="8.3" hidden="false" customHeight="true" outlineLevel="0" collapsed="false"/>
    <row r="3" customFormat="false" ht="30" hidden="false" customHeight="true" outlineLevel="0" collapsed="false">
      <c r="A3" s="305" t="s">
        <v>118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</row>
    <row r="4" customFormat="false" ht="15.9" hidden="false" customHeight="true" outlineLevel="0" collapsed="false">
      <c r="A4" s="306" t="s">
        <v>119</v>
      </c>
      <c r="B4" s="307" t="s">
        <v>90</v>
      </c>
      <c r="C4" s="307"/>
      <c r="D4" s="307"/>
      <c r="E4" s="307"/>
      <c r="F4" s="307"/>
      <c r="G4" s="307"/>
      <c r="H4" s="307"/>
      <c r="I4" s="307"/>
      <c r="J4" s="308" t="s">
        <v>91</v>
      </c>
      <c r="K4" s="308"/>
      <c r="L4" s="308"/>
      <c r="M4" s="308"/>
      <c r="N4" s="308"/>
      <c r="O4" s="308"/>
      <c r="P4" s="308"/>
      <c r="Q4" s="308"/>
    </row>
    <row r="5" s="314" customFormat="true" ht="26.3" hidden="false" customHeight="true" outlineLevel="0" collapsed="false">
      <c r="A5" s="306"/>
      <c r="B5" s="309" t="s">
        <v>92</v>
      </c>
      <c r="C5" s="309"/>
      <c r="D5" s="309"/>
      <c r="E5" s="310" t="s">
        <v>93</v>
      </c>
      <c r="F5" s="309" t="s">
        <v>94</v>
      </c>
      <c r="G5" s="309"/>
      <c r="H5" s="309"/>
      <c r="I5" s="311" t="s">
        <v>95</v>
      </c>
      <c r="J5" s="312" t="s">
        <v>96</v>
      </c>
      <c r="K5" s="312"/>
      <c r="L5" s="312"/>
      <c r="M5" s="310" t="s">
        <v>93</v>
      </c>
      <c r="N5" s="312" t="s">
        <v>97</v>
      </c>
      <c r="O5" s="312"/>
      <c r="P5" s="312"/>
      <c r="Q5" s="313" t="s">
        <v>95</v>
      </c>
    </row>
    <row r="6" s="314" customFormat="true" ht="15.55" hidden="false" customHeight="false" outlineLevel="0" collapsed="false">
      <c r="A6" s="306"/>
      <c r="B6" s="315" t="s">
        <v>62</v>
      </c>
      <c r="C6" s="316" t="s">
        <v>63</v>
      </c>
      <c r="D6" s="316" t="s">
        <v>64</v>
      </c>
      <c r="E6" s="310"/>
      <c r="F6" s="317" t="s">
        <v>62</v>
      </c>
      <c r="G6" s="316" t="s">
        <v>63</v>
      </c>
      <c r="H6" s="316" t="s">
        <v>64</v>
      </c>
      <c r="I6" s="311"/>
      <c r="J6" s="317" t="s">
        <v>62</v>
      </c>
      <c r="K6" s="316" t="s">
        <v>63</v>
      </c>
      <c r="L6" s="316" t="s">
        <v>64</v>
      </c>
      <c r="M6" s="310"/>
      <c r="N6" s="317" t="s">
        <v>62</v>
      </c>
      <c r="O6" s="316" t="s">
        <v>63</v>
      </c>
      <c r="P6" s="316" t="s">
        <v>64</v>
      </c>
      <c r="Q6" s="313"/>
    </row>
    <row r="7" s="324" customFormat="true" ht="19.25" hidden="false" customHeight="true" outlineLevel="0" collapsed="false">
      <c r="A7" s="318" t="s">
        <v>55</v>
      </c>
      <c r="B7" s="319" t="n">
        <f aca="false">SUM(B8:B34)</f>
        <v>278636</v>
      </c>
      <c r="C7" s="320" t="n">
        <f aca="false">SUM(C8:C34)</f>
        <v>336863</v>
      </c>
      <c r="D7" s="320" t="n">
        <f aca="false">C7+B7</f>
        <v>615499</v>
      </c>
      <c r="E7" s="321" t="n">
        <f aca="false">(D7/$D$7)</f>
        <v>1</v>
      </c>
      <c r="F7" s="322" t="n">
        <f aca="false">SUM(F8:F34)</f>
        <v>240984</v>
      </c>
      <c r="G7" s="320" t="n">
        <f aca="false">SUM(G8:G34)</f>
        <v>294563</v>
      </c>
      <c r="H7" s="319" t="n">
        <f aca="false">G7+F7</f>
        <v>535547</v>
      </c>
      <c r="I7" s="321" t="n">
        <f aca="false">(D7/H7-1)</f>
        <v>0.149290351733835</v>
      </c>
      <c r="J7" s="322" t="n">
        <f aca="false">SUM(J8:J34)</f>
        <v>3098787</v>
      </c>
      <c r="K7" s="320" t="n">
        <f aca="false">SUM(K8:K34)</f>
        <v>3062053</v>
      </c>
      <c r="L7" s="320" t="n">
        <f aca="false">K7+J7</f>
        <v>6160840</v>
      </c>
      <c r="M7" s="321" t="n">
        <f aca="false">(L7/$L$7)</f>
        <v>1</v>
      </c>
      <c r="N7" s="322" t="n">
        <f aca="false">SUM(N8:N34)</f>
        <v>2765029</v>
      </c>
      <c r="O7" s="320" t="n">
        <f aca="false">SUM(O8:O34)</f>
        <v>2758468</v>
      </c>
      <c r="P7" s="320" t="n">
        <f aca="false">O7+N7</f>
        <v>5523497</v>
      </c>
      <c r="Q7" s="323" t="n">
        <f aca="false">(L7/P7-1)</f>
        <v>0.115387588696074</v>
      </c>
    </row>
    <row r="8" customFormat="false" ht="19.25" hidden="false" customHeight="true" outlineLevel="0" collapsed="false">
      <c r="A8" s="325" t="s">
        <v>98</v>
      </c>
      <c r="B8" s="326" t="n">
        <v>97481</v>
      </c>
      <c r="C8" s="327" t="n">
        <v>115602</v>
      </c>
      <c r="D8" s="327" t="n">
        <f aca="false">C8+B8</f>
        <v>213083</v>
      </c>
      <c r="E8" s="328" t="n">
        <f aca="false">(D8/$D$7)</f>
        <v>0.346195525906622</v>
      </c>
      <c r="F8" s="329" t="n">
        <v>87118</v>
      </c>
      <c r="G8" s="327" t="n">
        <v>115324</v>
      </c>
      <c r="H8" s="327" t="n">
        <f aca="false">G8+F8</f>
        <v>202442</v>
      </c>
      <c r="I8" s="328" t="n">
        <f aca="false">(D8/H8-1)</f>
        <v>0.0525632032878554</v>
      </c>
      <c r="J8" s="329" t="n">
        <v>1090311</v>
      </c>
      <c r="K8" s="327" t="n">
        <v>1131191</v>
      </c>
      <c r="L8" s="327" t="n">
        <f aca="false">K8+J8</f>
        <v>2221502</v>
      </c>
      <c r="M8" s="328" t="n">
        <f aca="false">(L8/$L$7)</f>
        <v>0.360584270976036</v>
      </c>
      <c r="N8" s="329" t="n">
        <v>1003207</v>
      </c>
      <c r="O8" s="327" t="n">
        <v>1090713</v>
      </c>
      <c r="P8" s="327" t="n">
        <f aca="false">O8+N8</f>
        <v>2093920</v>
      </c>
      <c r="Q8" s="330" t="n">
        <f aca="false">(L8/P8-1)</f>
        <v>0.0609297394360817</v>
      </c>
    </row>
    <row r="9" customFormat="false" ht="19.25" hidden="false" customHeight="true" outlineLevel="0" collapsed="false">
      <c r="A9" s="331" t="s">
        <v>100</v>
      </c>
      <c r="B9" s="332" t="n">
        <v>28447</v>
      </c>
      <c r="C9" s="333" t="n">
        <v>31572</v>
      </c>
      <c r="D9" s="333" t="n">
        <f aca="false">C9+B9</f>
        <v>60019</v>
      </c>
      <c r="E9" s="334" t="n">
        <f aca="false">(D9/$D$7)</f>
        <v>0.0975127498176276</v>
      </c>
      <c r="F9" s="335" t="n">
        <v>16135</v>
      </c>
      <c r="G9" s="333" t="n">
        <v>22896</v>
      </c>
      <c r="H9" s="333" t="n">
        <f aca="false">G9+F9</f>
        <v>39031</v>
      </c>
      <c r="I9" s="334" t="n">
        <f aca="false">(D9/H9-1)</f>
        <v>0.537726422587174</v>
      </c>
      <c r="J9" s="335" t="n">
        <v>263565</v>
      </c>
      <c r="K9" s="333" t="n">
        <v>243230</v>
      </c>
      <c r="L9" s="333" t="n">
        <f aca="false">K9+J9</f>
        <v>506795</v>
      </c>
      <c r="M9" s="334" t="n">
        <f aca="false">(L9/$L$7)</f>
        <v>0.082260698216477</v>
      </c>
      <c r="N9" s="335" t="n">
        <v>226968</v>
      </c>
      <c r="O9" s="333" t="n">
        <v>227497</v>
      </c>
      <c r="P9" s="333" t="n">
        <f aca="false">O9+N9</f>
        <v>454465</v>
      </c>
      <c r="Q9" s="336" t="n">
        <f aca="false">(L9/P9-1)</f>
        <v>0.115146380909421</v>
      </c>
    </row>
    <row r="10" customFormat="false" ht="19.25" hidden="false" customHeight="true" outlineLevel="0" collapsed="false">
      <c r="A10" s="331" t="s">
        <v>120</v>
      </c>
      <c r="B10" s="332" t="n">
        <v>19641</v>
      </c>
      <c r="C10" s="333" t="n">
        <v>23169</v>
      </c>
      <c r="D10" s="333" t="n">
        <f aca="false">C10+B10</f>
        <v>42810</v>
      </c>
      <c r="E10" s="334" t="n">
        <f aca="false">(D10/$D$7)</f>
        <v>0.0695533217763148</v>
      </c>
      <c r="F10" s="335" t="n">
        <v>20251</v>
      </c>
      <c r="G10" s="333" t="n">
        <v>23573</v>
      </c>
      <c r="H10" s="333" t="n">
        <f aca="false">G10+F10</f>
        <v>43824</v>
      </c>
      <c r="I10" s="334" t="n">
        <f aca="false">(D10/H10-1)</f>
        <v>-0.0231380065717415</v>
      </c>
      <c r="J10" s="335" t="n">
        <v>221423</v>
      </c>
      <c r="K10" s="333" t="n">
        <v>221281</v>
      </c>
      <c r="L10" s="333" t="n">
        <f aca="false">K10+J10</f>
        <v>442704</v>
      </c>
      <c r="M10" s="334" t="n">
        <f aca="false">(L10/$L$7)</f>
        <v>0.0718577336856662</v>
      </c>
      <c r="N10" s="335" t="n">
        <v>223589</v>
      </c>
      <c r="O10" s="333" t="n">
        <v>226478</v>
      </c>
      <c r="P10" s="333" t="n">
        <f aca="false">O10+N10</f>
        <v>450067</v>
      </c>
      <c r="Q10" s="336" t="n">
        <f aca="false">(L10/P10-1)</f>
        <v>-0.0163597864317979</v>
      </c>
    </row>
    <row r="11" customFormat="false" ht="19.25" hidden="false" customHeight="true" outlineLevel="0" collapsed="false">
      <c r="A11" s="331" t="s">
        <v>121</v>
      </c>
      <c r="B11" s="332" t="n">
        <v>13025</v>
      </c>
      <c r="C11" s="333" t="n">
        <v>15312</v>
      </c>
      <c r="D11" s="333" t="n">
        <f aca="false">C11+B11</f>
        <v>28337</v>
      </c>
      <c r="E11" s="334" t="n">
        <f aca="false">(D11/$D$7)</f>
        <v>0.0460390674883306</v>
      </c>
      <c r="F11" s="335" t="n">
        <v>9520</v>
      </c>
      <c r="G11" s="333" t="n">
        <v>11801</v>
      </c>
      <c r="H11" s="333" t="n">
        <f aca="false">G11+F11</f>
        <v>21321</v>
      </c>
      <c r="I11" s="334" t="n">
        <f aca="false">(D11/H11-1)</f>
        <v>0.329065240842362</v>
      </c>
      <c r="J11" s="335" t="n">
        <v>127345</v>
      </c>
      <c r="K11" s="333" t="n">
        <v>131043</v>
      </c>
      <c r="L11" s="333" t="n">
        <f aca="false">K11+J11</f>
        <v>258388</v>
      </c>
      <c r="M11" s="334" t="n">
        <f aca="false">(L11/$L$7)</f>
        <v>0.0419403847527285</v>
      </c>
      <c r="N11" s="335" t="n">
        <v>94244</v>
      </c>
      <c r="O11" s="333" t="n">
        <v>97274</v>
      </c>
      <c r="P11" s="333" t="n">
        <f aca="false">O11+N11</f>
        <v>191518</v>
      </c>
      <c r="Q11" s="336" t="n">
        <f aca="false">(L11/P11-1)</f>
        <v>0.349157781514009</v>
      </c>
    </row>
    <row r="12" customFormat="false" ht="19.25" hidden="false" customHeight="true" outlineLevel="0" collapsed="false">
      <c r="A12" s="331" t="s">
        <v>99</v>
      </c>
      <c r="B12" s="332" t="n">
        <v>11635</v>
      </c>
      <c r="C12" s="333" t="n">
        <v>16210</v>
      </c>
      <c r="D12" s="333" t="n">
        <f aca="false">C12+B12</f>
        <v>27845</v>
      </c>
      <c r="E12" s="334" t="n">
        <f aca="false">(D12/$D$7)</f>
        <v>0.0452397160677759</v>
      </c>
      <c r="F12" s="335" t="n">
        <v>6719</v>
      </c>
      <c r="G12" s="333" t="n">
        <v>7653</v>
      </c>
      <c r="H12" s="333" t="n">
        <f aca="false">G12+F12</f>
        <v>14372</v>
      </c>
      <c r="I12" s="334" t="n">
        <f aca="false">(D12/H12-1)</f>
        <v>0.937447815196215</v>
      </c>
      <c r="J12" s="335" t="n">
        <v>124999</v>
      </c>
      <c r="K12" s="333" t="n">
        <v>128116</v>
      </c>
      <c r="L12" s="333" t="n">
        <f aca="false">K12+J12</f>
        <v>253115</v>
      </c>
      <c r="M12" s="334" t="n">
        <f aca="false">(L12/$L$7)</f>
        <v>0.0410844949714649</v>
      </c>
      <c r="N12" s="335" t="n">
        <v>38939</v>
      </c>
      <c r="O12" s="333" t="n">
        <v>39525</v>
      </c>
      <c r="P12" s="333" t="n">
        <f aca="false">O12+N12</f>
        <v>78464</v>
      </c>
      <c r="Q12" s="336" t="n">
        <f aca="false">(L12/P12-1)</f>
        <v>2.2258742862969</v>
      </c>
    </row>
    <row r="13" customFormat="false" ht="19.25" hidden="false" customHeight="true" outlineLevel="0" collapsed="false">
      <c r="A13" s="331" t="s">
        <v>122</v>
      </c>
      <c r="B13" s="332" t="n">
        <v>11098</v>
      </c>
      <c r="C13" s="333" t="n">
        <v>16335</v>
      </c>
      <c r="D13" s="333" t="n">
        <f aca="false">C13+B13</f>
        <v>27433</v>
      </c>
      <c r="E13" s="334" t="n">
        <f aca="false">(D13/$D$7)</f>
        <v>0.0445703404879618</v>
      </c>
      <c r="F13" s="335" t="n">
        <v>8980</v>
      </c>
      <c r="G13" s="333" t="n">
        <v>11623</v>
      </c>
      <c r="H13" s="333" t="n">
        <f aca="false">G13+F13</f>
        <v>20603</v>
      </c>
      <c r="I13" s="334" t="n">
        <f aca="false">(D13/H13-1)</f>
        <v>0.331505120613503</v>
      </c>
      <c r="J13" s="335" t="n">
        <v>133974</v>
      </c>
      <c r="K13" s="333" t="n">
        <v>132460</v>
      </c>
      <c r="L13" s="333" t="n">
        <f aca="false">K13+J13</f>
        <v>266434</v>
      </c>
      <c r="M13" s="334" t="n">
        <f aca="false">(L13/$L$7)</f>
        <v>0.0432463754942508</v>
      </c>
      <c r="N13" s="335" t="n">
        <v>123077</v>
      </c>
      <c r="O13" s="333" t="n">
        <v>117847</v>
      </c>
      <c r="P13" s="333" t="n">
        <f aca="false">O13+N13</f>
        <v>240924</v>
      </c>
      <c r="Q13" s="336" t="n">
        <f aca="false">(L13/P13-1)</f>
        <v>0.105884013215786</v>
      </c>
    </row>
    <row r="14" customFormat="false" ht="19.25" hidden="false" customHeight="true" outlineLevel="0" collapsed="false">
      <c r="A14" s="331" t="s">
        <v>123</v>
      </c>
      <c r="B14" s="332" t="n">
        <v>12312</v>
      </c>
      <c r="C14" s="333" t="n">
        <v>14347</v>
      </c>
      <c r="D14" s="333" t="n">
        <f aca="false">C14+B14</f>
        <v>26659</v>
      </c>
      <c r="E14" s="334" t="n">
        <f aca="false">(D14/$D$7)</f>
        <v>0.0433128242287965</v>
      </c>
      <c r="F14" s="335" t="n">
        <v>16767</v>
      </c>
      <c r="G14" s="333" t="n">
        <v>18274</v>
      </c>
      <c r="H14" s="333" t="n">
        <f aca="false">G14+F14</f>
        <v>35041</v>
      </c>
      <c r="I14" s="334" t="n">
        <f aca="false">(D14/H14-1)</f>
        <v>-0.239205502126081</v>
      </c>
      <c r="J14" s="335" t="n">
        <v>191475</v>
      </c>
      <c r="K14" s="333" t="n">
        <v>180847</v>
      </c>
      <c r="L14" s="333" t="n">
        <f aca="false">K14+J14</f>
        <v>372322</v>
      </c>
      <c r="M14" s="334" t="n">
        <f aca="false">(L14/$L$7)</f>
        <v>0.0604336421656787</v>
      </c>
      <c r="N14" s="335" t="n">
        <v>199504</v>
      </c>
      <c r="O14" s="333" t="n">
        <v>187518</v>
      </c>
      <c r="P14" s="333" t="n">
        <f aca="false">O14+N14</f>
        <v>387022</v>
      </c>
      <c r="Q14" s="336" t="n">
        <f aca="false">(L14/P14-1)</f>
        <v>-0.0379823369214153</v>
      </c>
    </row>
    <row r="15" customFormat="false" ht="19.25" hidden="false" customHeight="true" outlineLevel="0" collapsed="false">
      <c r="A15" s="331" t="s">
        <v>124</v>
      </c>
      <c r="B15" s="332" t="n">
        <v>11118</v>
      </c>
      <c r="C15" s="333" t="n">
        <v>10822</v>
      </c>
      <c r="D15" s="333" t="n">
        <f aca="false">C15+B15</f>
        <v>21940</v>
      </c>
      <c r="E15" s="334" t="n">
        <f aca="false">(D15/$D$7)</f>
        <v>0.0356458743231102</v>
      </c>
      <c r="F15" s="335" t="n">
        <v>1217</v>
      </c>
      <c r="G15" s="333" t="n">
        <v>1260</v>
      </c>
      <c r="H15" s="333" t="n">
        <f aca="false">G15+F15</f>
        <v>2477</v>
      </c>
      <c r="I15" s="334" t="n">
        <f aca="false">(D15/H15-1)</f>
        <v>7.85748889786031</v>
      </c>
      <c r="J15" s="335" t="n">
        <v>74568</v>
      </c>
      <c r="K15" s="333" t="n">
        <v>73382</v>
      </c>
      <c r="L15" s="333" t="n">
        <f aca="false">K15+J15</f>
        <v>147950</v>
      </c>
      <c r="M15" s="334" t="n">
        <f aca="false">(L15/$L$7)</f>
        <v>0.0240145824270716</v>
      </c>
      <c r="N15" s="335" t="n">
        <v>17448</v>
      </c>
      <c r="O15" s="333" t="n">
        <v>17751</v>
      </c>
      <c r="P15" s="333" t="n">
        <f aca="false">O15+N15</f>
        <v>35199</v>
      </c>
      <c r="Q15" s="336" t="n">
        <f aca="false">(L15/P15-1)</f>
        <v>3.20324441035257</v>
      </c>
    </row>
    <row r="16" customFormat="false" ht="19.25" hidden="false" customHeight="true" outlineLevel="0" collapsed="false">
      <c r="A16" s="331" t="s">
        <v>125</v>
      </c>
      <c r="B16" s="332" t="n">
        <v>10645</v>
      </c>
      <c r="C16" s="333" t="n">
        <v>11255</v>
      </c>
      <c r="D16" s="333" t="n">
        <f aca="false">C16+B16</f>
        <v>21900</v>
      </c>
      <c r="E16" s="334" t="n">
        <f aca="false">(D16/$D$7)</f>
        <v>0.0355808864027399</v>
      </c>
      <c r="F16" s="335" t="n">
        <v>8346</v>
      </c>
      <c r="G16" s="333" t="n">
        <v>8672</v>
      </c>
      <c r="H16" s="333" t="n">
        <f aca="false">G16+F16</f>
        <v>17018</v>
      </c>
      <c r="I16" s="334"/>
      <c r="J16" s="335" t="n">
        <v>108348</v>
      </c>
      <c r="K16" s="333" t="n">
        <v>106419</v>
      </c>
      <c r="L16" s="333" t="n">
        <f aca="false">K16+J16</f>
        <v>214767</v>
      </c>
      <c r="M16" s="334" t="n">
        <f aca="false">(L16/$L$7)</f>
        <v>0.0348600190883061</v>
      </c>
      <c r="N16" s="335" t="n">
        <v>81122</v>
      </c>
      <c r="O16" s="333" t="n">
        <v>80246</v>
      </c>
      <c r="P16" s="333" t="n">
        <f aca="false">O16+N16</f>
        <v>161368</v>
      </c>
      <c r="Q16" s="336" t="n">
        <f aca="false">(L16/P16-1)</f>
        <v>0.330914431609737</v>
      </c>
    </row>
    <row r="17" customFormat="false" ht="19.25" hidden="false" customHeight="true" outlineLevel="0" collapsed="false">
      <c r="A17" s="331" t="s">
        <v>126</v>
      </c>
      <c r="B17" s="332" t="n">
        <v>9069</v>
      </c>
      <c r="C17" s="333" t="n">
        <v>12064</v>
      </c>
      <c r="D17" s="333" t="n">
        <f aca="false">C17+B17</f>
        <v>21133</v>
      </c>
      <c r="E17" s="334" t="n">
        <f aca="false">(D17/$D$7)</f>
        <v>0.0343347430296394</v>
      </c>
      <c r="F17" s="335" t="n">
        <v>9513</v>
      </c>
      <c r="G17" s="333" t="n">
        <v>10172</v>
      </c>
      <c r="H17" s="333" t="n">
        <f aca="false">G17+F17</f>
        <v>19685</v>
      </c>
      <c r="I17" s="334" t="n">
        <f aca="false">(D17/H17-1)</f>
        <v>0.0735585471170943</v>
      </c>
      <c r="J17" s="335" t="n">
        <v>108931</v>
      </c>
      <c r="K17" s="333" t="n">
        <v>109535</v>
      </c>
      <c r="L17" s="333" t="n">
        <f aca="false">K17+J17</f>
        <v>218466</v>
      </c>
      <c r="M17" s="334" t="n">
        <f aca="false">(L17/$L$7)</f>
        <v>0.035460424227865</v>
      </c>
      <c r="N17" s="335" t="n">
        <v>109718</v>
      </c>
      <c r="O17" s="333" t="n">
        <v>107411</v>
      </c>
      <c r="P17" s="333" t="n">
        <f aca="false">O17+N17</f>
        <v>217129</v>
      </c>
      <c r="Q17" s="336" t="n">
        <f aca="false">(L17/P17-1)</f>
        <v>0.0061576297961119</v>
      </c>
    </row>
    <row r="18" customFormat="false" ht="19.25" hidden="false" customHeight="true" outlineLevel="0" collapsed="false">
      <c r="A18" s="331" t="s">
        <v>127</v>
      </c>
      <c r="B18" s="332" t="n">
        <v>9508</v>
      </c>
      <c r="C18" s="333" t="n">
        <v>10477</v>
      </c>
      <c r="D18" s="333" t="n">
        <f aca="false">C18+B18</f>
        <v>19985</v>
      </c>
      <c r="E18" s="334" t="n">
        <f aca="false">(D18/$D$7)</f>
        <v>0.0324695897150117</v>
      </c>
      <c r="F18" s="335" t="n">
        <v>10217</v>
      </c>
      <c r="G18" s="333" t="n">
        <v>10311</v>
      </c>
      <c r="H18" s="333" t="n">
        <f aca="false">G18+F18</f>
        <v>20528</v>
      </c>
      <c r="I18" s="334" t="n">
        <f aca="false">(D18/H18-1)</f>
        <v>-0.0264516757599377</v>
      </c>
      <c r="J18" s="335" t="n">
        <v>110596</v>
      </c>
      <c r="K18" s="333" t="n">
        <v>104710</v>
      </c>
      <c r="L18" s="333" t="n">
        <f aca="false">K18+J18</f>
        <v>215306</v>
      </c>
      <c r="M18" s="334" t="n">
        <f aca="false">(L18/$L$7)</f>
        <v>0.0349475071581148</v>
      </c>
      <c r="N18" s="335" t="n">
        <v>89500</v>
      </c>
      <c r="O18" s="333" t="n">
        <v>87637</v>
      </c>
      <c r="P18" s="333" t="n">
        <f aca="false">O18+N18</f>
        <v>177137</v>
      </c>
      <c r="Q18" s="336" t="n">
        <f aca="false">(L18/P18-1)</f>
        <v>0.215477285942519</v>
      </c>
    </row>
    <row r="19" customFormat="false" ht="19.25" hidden="false" customHeight="true" outlineLevel="0" collapsed="false">
      <c r="A19" s="331" t="s">
        <v>128</v>
      </c>
      <c r="B19" s="332" t="n">
        <v>6097</v>
      </c>
      <c r="C19" s="333" t="n">
        <v>7769</v>
      </c>
      <c r="D19" s="333" t="n">
        <f aca="false">C19+B19</f>
        <v>13866</v>
      </c>
      <c r="E19" s="334" t="n">
        <f aca="false">(D19/$D$7)</f>
        <v>0.0225280625963649</v>
      </c>
      <c r="F19" s="335" t="n">
        <v>6495</v>
      </c>
      <c r="G19" s="333" t="n">
        <v>7742</v>
      </c>
      <c r="H19" s="333" t="n">
        <f aca="false">G19+F19</f>
        <v>14237</v>
      </c>
      <c r="I19" s="334" t="n">
        <f aca="false">(D19/H19-1)</f>
        <v>-0.0260588607150383</v>
      </c>
      <c r="J19" s="335" t="n">
        <v>82164</v>
      </c>
      <c r="K19" s="333" t="n">
        <v>80573</v>
      </c>
      <c r="L19" s="333" t="n">
        <f aca="false">K19+J19</f>
        <v>162737</v>
      </c>
      <c r="M19" s="334" t="n">
        <f aca="false">(L19/$L$7)</f>
        <v>0.0264147421455516</v>
      </c>
      <c r="N19" s="335" t="n">
        <v>84041</v>
      </c>
      <c r="O19" s="333" t="n">
        <v>81399</v>
      </c>
      <c r="P19" s="333" t="n">
        <f aca="false">O19+N19</f>
        <v>165440</v>
      </c>
      <c r="Q19" s="336" t="n">
        <f aca="false">(L19/P19-1)</f>
        <v>-0.016338249516441</v>
      </c>
    </row>
    <row r="20" customFormat="false" ht="19.25" hidden="false" customHeight="true" outlineLevel="0" collapsed="false">
      <c r="A20" s="331" t="s">
        <v>129</v>
      </c>
      <c r="B20" s="332" t="n">
        <v>5902</v>
      </c>
      <c r="C20" s="333" t="n">
        <v>6525</v>
      </c>
      <c r="D20" s="333" t="n">
        <f aca="false">C20+B20</f>
        <v>12427</v>
      </c>
      <c r="E20" s="334" t="n">
        <f aca="false">(D20/$D$7)</f>
        <v>0.0201901221610433</v>
      </c>
      <c r="F20" s="335" t="n">
        <v>4094</v>
      </c>
      <c r="G20" s="333" t="n">
        <v>4609</v>
      </c>
      <c r="H20" s="333" t="n">
        <f aca="false">G20+F20</f>
        <v>8703</v>
      </c>
      <c r="I20" s="334" t="n">
        <f aca="false">(D20/H20-1)</f>
        <v>0.427898425830173</v>
      </c>
      <c r="J20" s="335" t="n">
        <v>49666</v>
      </c>
      <c r="K20" s="333" t="n">
        <v>51459</v>
      </c>
      <c r="L20" s="333" t="n">
        <f aca="false">K20+J20</f>
        <v>101125</v>
      </c>
      <c r="M20" s="334" t="n">
        <f aca="false">(L20/$L$7)</f>
        <v>0.0164141578096493</v>
      </c>
      <c r="N20" s="335" t="n">
        <v>40540</v>
      </c>
      <c r="O20" s="333" t="n">
        <v>43438</v>
      </c>
      <c r="P20" s="333" t="n">
        <f aca="false">O20+N20</f>
        <v>83978</v>
      </c>
      <c r="Q20" s="336" t="n">
        <f aca="false">(L20/P20-1)</f>
        <v>0.204184429255281</v>
      </c>
    </row>
    <row r="21" customFormat="false" ht="19.25" hidden="false" customHeight="true" outlineLevel="0" collapsed="false">
      <c r="A21" s="331" t="s">
        <v>130</v>
      </c>
      <c r="B21" s="332" t="n">
        <v>5059</v>
      </c>
      <c r="C21" s="333" t="n">
        <v>7040</v>
      </c>
      <c r="D21" s="333" t="n">
        <f aca="false">C21+B21</f>
        <v>12099</v>
      </c>
      <c r="E21" s="334" t="n">
        <f aca="false">(D21/$D$7)</f>
        <v>0.0196572212140068</v>
      </c>
      <c r="F21" s="335" t="n">
        <v>6182</v>
      </c>
      <c r="G21" s="333" t="n">
        <v>8543</v>
      </c>
      <c r="H21" s="333" t="n">
        <f aca="false">G21+F21</f>
        <v>14725</v>
      </c>
      <c r="I21" s="334" t="n">
        <f aca="false">(D21/H21-1)</f>
        <v>-0.178336162988116</v>
      </c>
      <c r="J21" s="335" t="n">
        <v>74545</v>
      </c>
      <c r="K21" s="333" t="n">
        <v>72896</v>
      </c>
      <c r="L21" s="333" t="n">
        <f aca="false">K21+J21</f>
        <v>147441</v>
      </c>
      <c r="M21" s="334" t="n">
        <f aca="false">(L21/$L$7)</f>
        <v>0.023931963823115</v>
      </c>
      <c r="N21" s="335" t="n">
        <v>73393</v>
      </c>
      <c r="O21" s="333" t="n">
        <v>71590</v>
      </c>
      <c r="P21" s="333" t="n">
        <f aca="false">O21+N21</f>
        <v>144983</v>
      </c>
      <c r="Q21" s="336" t="n">
        <f aca="false">(L21/P21-1)</f>
        <v>0.0169537118144887</v>
      </c>
    </row>
    <row r="22" customFormat="false" ht="19.25" hidden="false" customHeight="true" outlineLevel="0" collapsed="false">
      <c r="A22" s="331" t="s">
        <v>131</v>
      </c>
      <c r="B22" s="332" t="n">
        <v>4792</v>
      </c>
      <c r="C22" s="333" t="n">
        <v>6573</v>
      </c>
      <c r="D22" s="333" t="n">
        <f aca="false">C22+B22</f>
        <v>11365</v>
      </c>
      <c r="E22" s="334" t="n">
        <f aca="false">(D22/$D$7)</f>
        <v>0.0184646928752118</v>
      </c>
      <c r="F22" s="335" t="n">
        <v>2492</v>
      </c>
      <c r="G22" s="333" t="n">
        <v>2772</v>
      </c>
      <c r="H22" s="333" t="n">
        <f aca="false">G22+F22</f>
        <v>5264</v>
      </c>
      <c r="I22" s="334" t="n">
        <f aca="false">(D22/H22-1)</f>
        <v>1.15900455927052</v>
      </c>
      <c r="J22" s="335" t="n">
        <v>40304</v>
      </c>
      <c r="K22" s="333" t="n">
        <v>41897</v>
      </c>
      <c r="L22" s="333" t="n">
        <f aca="false">K22+J22</f>
        <v>82201</v>
      </c>
      <c r="M22" s="334" t="n">
        <f aca="false">(L22/$L$7)</f>
        <v>0.0133424987501704</v>
      </c>
      <c r="N22" s="335" t="n">
        <v>30076</v>
      </c>
      <c r="O22" s="333" t="n">
        <v>29959</v>
      </c>
      <c r="P22" s="333" t="n">
        <f aca="false">O22+N22</f>
        <v>60035</v>
      </c>
      <c r="Q22" s="336" t="n">
        <f aca="false">(L22/P22-1)</f>
        <v>0.369217956192221</v>
      </c>
    </row>
    <row r="23" customFormat="false" ht="19.25" hidden="false" customHeight="true" outlineLevel="0" collapsed="false">
      <c r="A23" s="331" t="s">
        <v>132</v>
      </c>
      <c r="B23" s="332" t="n">
        <v>3989</v>
      </c>
      <c r="C23" s="333" t="n">
        <v>5684</v>
      </c>
      <c r="D23" s="333" t="n">
        <f aca="false">C23+B23</f>
        <v>9673</v>
      </c>
      <c r="E23" s="334" t="n">
        <f aca="false">(D23/$D$7)</f>
        <v>0.0157157038435481</v>
      </c>
      <c r="F23" s="335"/>
      <c r="G23" s="333"/>
      <c r="H23" s="333" t="n">
        <f aca="false">G23+F23</f>
        <v>0</v>
      </c>
      <c r="I23" s="334"/>
      <c r="J23" s="335" t="n">
        <v>7332</v>
      </c>
      <c r="K23" s="333" t="n">
        <v>10379</v>
      </c>
      <c r="L23" s="333" t="n">
        <f aca="false">K23+J23</f>
        <v>17711</v>
      </c>
      <c r="M23" s="334" t="n">
        <f aca="false">(L23/$L$7)</f>
        <v>0.00287477032352731</v>
      </c>
      <c r="N23" s="335"/>
      <c r="O23" s="333"/>
      <c r="P23" s="333" t="n">
        <f aca="false">O23+N23</f>
        <v>0</v>
      </c>
      <c r="Q23" s="336"/>
    </row>
    <row r="24" customFormat="false" ht="19.25" hidden="false" customHeight="true" outlineLevel="0" collapsed="false">
      <c r="A24" s="331" t="s">
        <v>133</v>
      </c>
      <c r="B24" s="332" t="n">
        <v>3431</v>
      </c>
      <c r="C24" s="333" t="n">
        <v>5393</v>
      </c>
      <c r="D24" s="333" t="n">
        <f aca="false">C24+B24</f>
        <v>8824</v>
      </c>
      <c r="E24" s="334" t="n">
        <f aca="false">(D24/$D$7)</f>
        <v>0.0143363352336884</v>
      </c>
      <c r="F24" s="335"/>
      <c r="G24" s="333"/>
      <c r="H24" s="333" t="n">
        <f aca="false">G24+F24</f>
        <v>0</v>
      </c>
      <c r="I24" s="334"/>
      <c r="J24" s="335" t="n">
        <v>4332</v>
      </c>
      <c r="K24" s="333" t="n">
        <v>6494</v>
      </c>
      <c r="L24" s="333" t="n">
        <f aca="false">K24+J24</f>
        <v>10826</v>
      </c>
      <c r="M24" s="334" t="n">
        <f aca="false">(L24/$L$7)</f>
        <v>0.00175722791047974</v>
      </c>
      <c r="N24" s="335"/>
      <c r="O24" s="333"/>
      <c r="P24" s="333" t="n">
        <f aca="false">O24+N24</f>
        <v>0</v>
      </c>
      <c r="Q24" s="336"/>
    </row>
    <row r="25" customFormat="false" ht="19.25" hidden="false" customHeight="true" outlineLevel="0" collapsed="false">
      <c r="A25" s="331" t="s">
        <v>134</v>
      </c>
      <c r="B25" s="332" t="n">
        <v>3987</v>
      </c>
      <c r="C25" s="333" t="n">
        <v>4277</v>
      </c>
      <c r="D25" s="333" t="n">
        <f aca="false">C25+B25</f>
        <v>8264</v>
      </c>
      <c r="E25" s="334" t="n">
        <f aca="false">(D25/$D$7)</f>
        <v>0.0134265043485042</v>
      </c>
      <c r="F25" s="335" t="n">
        <v>4078</v>
      </c>
      <c r="G25" s="333" t="n">
        <v>4264</v>
      </c>
      <c r="H25" s="333" t="n">
        <f aca="false">G25+F25</f>
        <v>8342</v>
      </c>
      <c r="I25" s="334" t="n">
        <f aca="false">(D25/H25-1)</f>
        <v>-0.00935027571325819</v>
      </c>
      <c r="J25" s="335" t="n">
        <v>43747</v>
      </c>
      <c r="K25" s="333" t="n">
        <v>42567</v>
      </c>
      <c r="L25" s="333" t="n">
        <f aca="false">K25+J25</f>
        <v>86314</v>
      </c>
      <c r="M25" s="334" t="n">
        <f aca="false">(L25/$L$7)</f>
        <v>0.0140101025184877</v>
      </c>
      <c r="N25" s="335" t="n">
        <v>40961</v>
      </c>
      <c r="O25" s="333" t="n">
        <v>39420</v>
      </c>
      <c r="P25" s="333" t="n">
        <f aca="false">O25+N25</f>
        <v>80381</v>
      </c>
      <c r="Q25" s="336" t="n">
        <f aca="false">(L25/P25-1)</f>
        <v>0.073810975230465</v>
      </c>
    </row>
    <row r="26" customFormat="false" ht="19.25" hidden="false" customHeight="true" outlineLevel="0" collapsed="false">
      <c r="A26" s="331" t="s">
        <v>135</v>
      </c>
      <c r="B26" s="332" t="n">
        <v>2488</v>
      </c>
      <c r="C26" s="333" t="n">
        <v>3504</v>
      </c>
      <c r="D26" s="333" t="n">
        <f aca="false">C26+B26</f>
        <v>5992</v>
      </c>
      <c r="E26" s="334" t="n">
        <f aca="false">(D26/$D$7)</f>
        <v>0.00973519047147112</v>
      </c>
      <c r="F26" s="335"/>
      <c r="G26" s="333"/>
      <c r="H26" s="333" t="n">
        <f aca="false">G26+F26</f>
        <v>0</v>
      </c>
      <c r="I26" s="334"/>
      <c r="J26" s="335" t="n">
        <v>14447</v>
      </c>
      <c r="K26" s="333" t="n">
        <v>16048</v>
      </c>
      <c r="L26" s="333" t="n">
        <f aca="false">K26+J26</f>
        <v>30495</v>
      </c>
      <c r="M26" s="334" t="n">
        <f aca="false">(L26/$L$7)</f>
        <v>0.00494981203861811</v>
      </c>
      <c r="N26" s="335"/>
      <c r="O26" s="333"/>
      <c r="P26" s="333" t="n">
        <f aca="false">O26+N26</f>
        <v>0</v>
      </c>
      <c r="Q26" s="336"/>
    </row>
    <row r="27" customFormat="false" ht="19.25" hidden="false" customHeight="true" outlineLevel="0" collapsed="false">
      <c r="A27" s="331" t="s">
        <v>136</v>
      </c>
      <c r="B27" s="332" t="n">
        <v>2368</v>
      </c>
      <c r="C27" s="333" t="n">
        <v>3253</v>
      </c>
      <c r="D27" s="333" t="n">
        <f aca="false">C27+B27</f>
        <v>5621</v>
      </c>
      <c r="E27" s="334" t="n">
        <f aca="false">(D27/$D$7)</f>
        <v>0.00913242751003657</v>
      </c>
      <c r="F27" s="335" t="n">
        <v>1042</v>
      </c>
      <c r="G27" s="333" t="n">
        <v>1418</v>
      </c>
      <c r="H27" s="333" t="n">
        <f aca="false">G27+F27</f>
        <v>2460</v>
      </c>
      <c r="I27" s="334" t="n">
        <f aca="false">(D27/H27-1)</f>
        <v>1.2849593495935</v>
      </c>
      <c r="J27" s="335" t="n">
        <v>21159</v>
      </c>
      <c r="K27" s="333" t="n">
        <v>21004</v>
      </c>
      <c r="L27" s="333" t="n">
        <f aca="false">K27+J27</f>
        <v>42163</v>
      </c>
      <c r="M27" s="334" t="n">
        <f aca="false">(L27/$L$7)</f>
        <v>0.00684370962401231</v>
      </c>
      <c r="N27" s="335" t="n">
        <v>10322</v>
      </c>
      <c r="O27" s="333" t="n">
        <v>10167</v>
      </c>
      <c r="P27" s="333" t="n">
        <f aca="false">O27+N27</f>
        <v>20489</v>
      </c>
      <c r="Q27" s="336" t="n">
        <f aca="false">(L27/P27-1)</f>
        <v>1.05783591195276</v>
      </c>
    </row>
    <row r="28" customFormat="false" ht="19.25" hidden="false" customHeight="true" outlineLevel="0" collapsed="false">
      <c r="A28" s="331" t="s">
        <v>137</v>
      </c>
      <c r="B28" s="332" t="n">
        <v>2066</v>
      </c>
      <c r="C28" s="333" t="n">
        <v>2965</v>
      </c>
      <c r="D28" s="333" t="n">
        <f aca="false">C28+B28</f>
        <v>5031</v>
      </c>
      <c r="E28" s="334" t="n">
        <f aca="false">(D28/$D$7)</f>
        <v>0.00817385568457463</v>
      </c>
      <c r="F28" s="335" t="n">
        <v>1806</v>
      </c>
      <c r="G28" s="333" t="n">
        <v>2763</v>
      </c>
      <c r="H28" s="333" t="n">
        <f aca="false">G28+F28</f>
        <v>4569</v>
      </c>
      <c r="I28" s="334" t="n">
        <f aca="false">(D28/H28-1)</f>
        <v>0.101116217990808</v>
      </c>
      <c r="J28" s="335" t="n">
        <v>31292</v>
      </c>
      <c r="K28" s="333" t="n">
        <v>28994</v>
      </c>
      <c r="L28" s="333" t="n">
        <f aca="false">K28+J28</f>
        <v>60286</v>
      </c>
      <c r="M28" s="334" t="n">
        <f aca="false">(L28/$L$7)</f>
        <v>0.00978535394524123</v>
      </c>
      <c r="N28" s="335" t="n">
        <v>27794</v>
      </c>
      <c r="O28" s="333" t="n">
        <v>24820</v>
      </c>
      <c r="P28" s="333" t="n">
        <f aca="false">O28+N28</f>
        <v>52614</v>
      </c>
      <c r="Q28" s="336" t="n">
        <f aca="false">(L28/P28-1)</f>
        <v>0.145816702778728</v>
      </c>
    </row>
    <row r="29" customFormat="false" ht="19.25" hidden="false" customHeight="true" outlineLevel="0" collapsed="false">
      <c r="A29" s="331" t="s">
        <v>138</v>
      </c>
      <c r="B29" s="332" t="n">
        <v>1672</v>
      </c>
      <c r="C29" s="333" t="n">
        <v>3180</v>
      </c>
      <c r="D29" s="333" t="n">
        <f aca="false">C29+B29</f>
        <v>4852</v>
      </c>
      <c r="E29" s="334" t="n">
        <f aca="false">(D29/$D$7)</f>
        <v>0.00788303474091753</v>
      </c>
      <c r="F29" s="335" t="n">
        <v>2177</v>
      </c>
      <c r="G29" s="333" t="n">
        <v>3293</v>
      </c>
      <c r="H29" s="333" t="n">
        <f aca="false">G29+F29</f>
        <v>5470</v>
      </c>
      <c r="I29" s="334" t="n">
        <f aca="false">(D29/H29-1)</f>
        <v>-0.112979890310786</v>
      </c>
      <c r="J29" s="335" t="n">
        <v>27627</v>
      </c>
      <c r="K29" s="333" t="n">
        <v>29985</v>
      </c>
      <c r="L29" s="333" t="n">
        <f aca="false">K29+J29</f>
        <v>57612</v>
      </c>
      <c r="M29" s="334" t="n">
        <f aca="false">(L29/$L$7)</f>
        <v>0.00935132222229436</v>
      </c>
      <c r="N29" s="335" t="n">
        <v>18500</v>
      </c>
      <c r="O29" s="333" t="n">
        <v>20264</v>
      </c>
      <c r="P29" s="333" t="n">
        <f aca="false">O29+N29</f>
        <v>38764</v>
      </c>
      <c r="Q29" s="336" t="n">
        <f aca="false">(L29/P29-1)</f>
        <v>0.486224331854298</v>
      </c>
    </row>
    <row r="30" customFormat="false" ht="19.25" hidden="false" customHeight="true" outlineLevel="0" collapsed="false">
      <c r="A30" s="331" t="s">
        <v>139</v>
      </c>
      <c r="B30" s="332" t="n">
        <v>1145</v>
      </c>
      <c r="C30" s="333" t="n">
        <v>1188</v>
      </c>
      <c r="D30" s="333" t="n">
        <f aca="false">C30+B30</f>
        <v>2333</v>
      </c>
      <c r="E30" s="334" t="n">
        <f aca="false">(D30/$D$7)</f>
        <v>0.00379042045559782</v>
      </c>
      <c r="F30" s="335" t="n">
        <v>553</v>
      </c>
      <c r="G30" s="333" t="n">
        <v>603</v>
      </c>
      <c r="H30" s="333" t="n">
        <f aca="false">G30+F30</f>
        <v>1156</v>
      </c>
      <c r="I30" s="334" t="n">
        <f aca="false">(D30/H30-1)</f>
        <v>1.0181660899654</v>
      </c>
      <c r="J30" s="335" t="n">
        <v>8535</v>
      </c>
      <c r="K30" s="333" t="n">
        <v>8669</v>
      </c>
      <c r="L30" s="333" t="n">
        <f aca="false">K30+J30</f>
        <v>17204</v>
      </c>
      <c r="M30" s="334" t="n">
        <f aca="false">(L30/$L$7)</f>
        <v>0.00279247635062751</v>
      </c>
      <c r="N30" s="335" t="n">
        <v>4756</v>
      </c>
      <c r="O30" s="333" t="n">
        <v>4955</v>
      </c>
      <c r="P30" s="333" t="n">
        <f aca="false">O30+N30</f>
        <v>9711</v>
      </c>
      <c r="Q30" s="336" t="n">
        <f aca="false">(L30/P30-1)</f>
        <v>0.77159921738235</v>
      </c>
    </row>
    <row r="31" customFormat="false" ht="19.25" hidden="false" customHeight="true" outlineLevel="0" collapsed="false">
      <c r="A31" s="331" t="s">
        <v>140</v>
      </c>
      <c r="B31" s="332" t="n">
        <v>689</v>
      </c>
      <c r="C31" s="333" t="n">
        <v>851</v>
      </c>
      <c r="D31" s="333" t="n">
        <f aca="false">C31+B31</f>
        <v>1540</v>
      </c>
      <c r="E31" s="334" t="n">
        <f aca="false">(D31/$D$7)</f>
        <v>0.0025020349342566</v>
      </c>
      <c r="F31" s="335" t="n">
        <v>301</v>
      </c>
      <c r="G31" s="333" t="n">
        <v>512</v>
      </c>
      <c r="H31" s="333" t="n">
        <f aca="false">G31+F31</f>
        <v>813</v>
      </c>
      <c r="I31" s="334" t="n">
        <f aca="false">(D31/H31-1)</f>
        <v>0.894218942189422</v>
      </c>
      <c r="J31" s="335" t="n">
        <v>4936</v>
      </c>
      <c r="K31" s="333" t="n">
        <v>4794</v>
      </c>
      <c r="L31" s="333" t="n">
        <f aca="false">K31+J31</f>
        <v>9730</v>
      </c>
      <c r="M31" s="334" t="n">
        <f aca="false">(L31/$L$7)</f>
        <v>0.00157933009135118</v>
      </c>
      <c r="N31" s="335" t="n">
        <v>4048</v>
      </c>
      <c r="O31" s="333" t="n">
        <v>4040</v>
      </c>
      <c r="P31" s="333" t="n">
        <f aca="false">O31+N31</f>
        <v>8088</v>
      </c>
      <c r="Q31" s="336" t="n">
        <f aca="false">(L31/P31-1)</f>
        <v>0.203016815034619</v>
      </c>
    </row>
    <row r="32" customFormat="false" ht="19.25" hidden="false" customHeight="true" outlineLevel="0" collapsed="false">
      <c r="A32" s="331" t="s">
        <v>50</v>
      </c>
      <c r="B32" s="332" t="n">
        <v>323</v>
      </c>
      <c r="C32" s="333" t="n">
        <v>1040</v>
      </c>
      <c r="D32" s="333" t="n">
        <f aca="false">C32+B32</f>
        <v>1363</v>
      </c>
      <c r="E32" s="334" t="n">
        <f aca="false">(D32/$D$7)</f>
        <v>0.00221446338661801</v>
      </c>
      <c r="F32" s="335"/>
      <c r="G32" s="333"/>
      <c r="H32" s="333" t="n">
        <f aca="false">G32+F32</f>
        <v>0</v>
      </c>
      <c r="I32" s="334" t="e">
        <f aca="false">(D32/H32-1)</f>
        <v>#DIV/0!</v>
      </c>
      <c r="J32" s="335" t="n">
        <v>323</v>
      </c>
      <c r="K32" s="333" t="n">
        <v>1040</v>
      </c>
      <c r="L32" s="333" t="n">
        <f aca="false">K32+J32</f>
        <v>1363</v>
      </c>
      <c r="M32" s="334" t="n">
        <f aca="false">(L32/$L$7)</f>
        <v>0.000221236065211887</v>
      </c>
      <c r="N32" s="335"/>
      <c r="O32" s="333"/>
      <c r="P32" s="333" t="n">
        <f aca="false">O32+N32</f>
        <v>0</v>
      </c>
      <c r="Q32" s="336" t="e">
        <f aca="false">(L32/P32-1)</f>
        <v>#DIV/0!</v>
      </c>
    </row>
    <row r="33" customFormat="false" ht="19.25" hidden="false" customHeight="true" outlineLevel="0" collapsed="false">
      <c r="A33" s="331" t="s">
        <v>141</v>
      </c>
      <c r="B33" s="332" t="n">
        <v>649</v>
      </c>
      <c r="C33" s="333" t="n">
        <v>456</v>
      </c>
      <c r="D33" s="333" t="n">
        <f aca="false">C33+B33</f>
        <v>1105</v>
      </c>
      <c r="E33" s="334" t="n">
        <f aca="false">(D33/$D$7)</f>
        <v>0.00179529130022957</v>
      </c>
      <c r="F33" s="335" t="n">
        <v>694</v>
      </c>
      <c r="G33" s="333" t="n">
        <v>530</v>
      </c>
      <c r="H33" s="333" t="n">
        <f aca="false">G33+F33</f>
        <v>1224</v>
      </c>
      <c r="I33" s="334" t="n">
        <f aca="false">(D33/H33-1)</f>
        <v>-0.0972222222222222</v>
      </c>
      <c r="J33" s="335" t="n">
        <v>5866</v>
      </c>
      <c r="K33" s="333" t="n">
        <v>6115</v>
      </c>
      <c r="L33" s="333" t="n">
        <f aca="false">K33+J33</f>
        <v>11981</v>
      </c>
      <c r="M33" s="334" t="n">
        <f aca="false">(L33/$L$7)</f>
        <v>0.00194470234578402</v>
      </c>
      <c r="N33" s="335" t="n">
        <v>6146</v>
      </c>
      <c r="O33" s="333" t="n">
        <v>6309</v>
      </c>
      <c r="P33" s="333" t="n">
        <f aca="false">O33+N33</f>
        <v>12455</v>
      </c>
      <c r="Q33" s="336" t="n">
        <f aca="false">(L33/P33-1)</f>
        <v>-0.0380570052187876</v>
      </c>
    </row>
    <row r="34" customFormat="false" ht="19.25" hidden="false" customHeight="true" outlineLevel="0" collapsed="false">
      <c r="A34" s="337" t="s">
        <v>115</v>
      </c>
      <c r="B34" s="338" t="n">
        <v>0</v>
      </c>
      <c r="C34" s="339" t="n">
        <v>0</v>
      </c>
      <c r="D34" s="339" t="n">
        <f aca="false">C34+B34</f>
        <v>0</v>
      </c>
      <c r="E34" s="340" t="n">
        <f aca="false">(D34/$D$7)</f>
        <v>0</v>
      </c>
      <c r="F34" s="338" t="n">
        <v>16287</v>
      </c>
      <c r="G34" s="339" t="n">
        <v>15955</v>
      </c>
      <c r="H34" s="339" t="n">
        <f aca="false">G34+F34</f>
        <v>32242</v>
      </c>
      <c r="I34" s="340" t="n">
        <f aca="false">(D34/H34-1)</f>
        <v>-1</v>
      </c>
      <c r="J34" s="338" t="n">
        <v>126977</v>
      </c>
      <c r="K34" s="339" t="n">
        <v>76925</v>
      </c>
      <c r="L34" s="339" t="n">
        <f aca="false">K34+J34</f>
        <v>203902</v>
      </c>
      <c r="M34" s="340" t="n">
        <f aca="false">(L34/$L$7)</f>
        <v>0.0330964608722187</v>
      </c>
      <c r="N34" s="338" t="n">
        <v>217136</v>
      </c>
      <c r="O34" s="339" t="n">
        <v>142210</v>
      </c>
      <c r="P34" s="339" t="n">
        <f aca="false">O34+N34</f>
        <v>359346</v>
      </c>
      <c r="Q34" s="341" t="n">
        <f aca="false">(L34/P34-1)</f>
        <v>-0.432574732987149</v>
      </c>
    </row>
    <row r="35" customFormat="false" ht="15.55" hidden="false" customHeight="false" outlineLevel="0" collapsed="false">
      <c r="A35" s="304" t="s">
        <v>142</v>
      </c>
      <c r="B35" s="342"/>
      <c r="C35" s="342"/>
      <c r="D35" s="342"/>
      <c r="E35" s="342"/>
      <c r="F35" s="342"/>
      <c r="G35" s="342"/>
      <c r="H35" s="342"/>
      <c r="I35" s="342"/>
      <c r="J35" s="342"/>
      <c r="K35" s="342"/>
      <c r="L35" s="342"/>
      <c r="M35" s="342"/>
      <c r="N35" s="342"/>
      <c r="O35" s="342"/>
      <c r="P35" s="342"/>
      <c r="Q35" s="342"/>
    </row>
    <row r="36" customFormat="false" ht="14.85" hidden="false" customHeight="false" outlineLevel="0" collapsed="false">
      <c r="A36" s="304" t="s">
        <v>117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5:Q65536 I35:I65536 Q3:Q6 I3:I6">
    <cfRule type="cellIs" priority="2" operator="lessThan" aboveAverage="0" equalAverage="0" bottom="0" percent="0" rank="0" text="" dxfId="9">
      <formula>0</formula>
    </cfRule>
  </conditionalFormatting>
  <conditionalFormatting sqref="I7:I33 Q7:Q33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34">
    <cfRule type="cellIs" priority="5" operator="lessThan" aboveAverage="0" equalAverage="0" bottom="0" percent="0" rank="0" text="" dxfId="12">
      <formula>0</formula>
    </cfRule>
    <cfRule type="cellIs" priority="6" operator="greaterThanOrEqual" aboveAverage="0" equalAverage="0" bottom="0" percent="0" rank="0" text="" dxfId="13">
      <formula>0</formula>
    </cfRule>
  </conditionalFormatting>
  <conditionalFormatting sqref="Q34">
    <cfRule type="cellIs" priority="7" operator="lessThan" aboveAverage="0" equalAverage="0" bottom="0" percent="0" rank="0" text="" dxfId="14">
      <formula>0</formula>
    </cfRule>
    <cfRule type="cellIs" priority="8" operator="greaterThanOrEqual" aboveAverage="0" equalAverage="0" bottom="0" percent="0" rank="0" text="" dxfId="15">
      <formula>0</formula>
    </cfRule>
  </conditionalFormatting>
  <hyperlinks>
    <hyperlink ref="P1" location="INDICE!A1" display="Ir al Indice"/>
  </hyperlinks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Q9" activeCellId="0" sqref="Q9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04" width="22.12"/>
    <col collapsed="false" customWidth="true" hidden="false" outlineLevel="0" max="2" min="2" style="304" width="8.12"/>
    <col collapsed="false" customWidth="false" hidden="false" outlineLevel="0" max="3" min="3" style="304" width="9.12"/>
    <col collapsed="false" customWidth="true" hidden="false" outlineLevel="0" max="4" min="4" style="304" width="8.12"/>
    <col collapsed="false" customWidth="true" hidden="false" outlineLevel="0" max="5" min="5" style="304" width="10.74"/>
    <col collapsed="false" customWidth="true" hidden="false" outlineLevel="0" max="6" min="6" style="304" width="8.74"/>
    <col collapsed="false" customWidth="true" hidden="false" outlineLevel="0" max="7" min="7" style="304" width="8.99"/>
    <col collapsed="false" customWidth="true" hidden="false" outlineLevel="0" max="8" min="8" style="304" width="8.12"/>
    <col collapsed="false" customWidth="true" hidden="false" outlineLevel="0" max="9" min="9" style="304" width="8.61"/>
    <col collapsed="false" customWidth="true" hidden="false" outlineLevel="0" max="11" min="10" style="304" width="9.74"/>
    <col collapsed="false" customWidth="true" hidden="false" outlineLevel="0" max="12" min="12" style="304" width="10.12"/>
    <col collapsed="false" customWidth="true" hidden="false" outlineLevel="0" max="13" min="13" style="304" width="9.99"/>
    <col collapsed="false" customWidth="true" hidden="false" outlineLevel="0" max="14" min="14" style="304" width="10.12"/>
    <col collapsed="false" customWidth="true" hidden="false" outlineLevel="0" max="15" min="15" style="304" width="9.86"/>
    <col collapsed="false" customWidth="true" hidden="false" outlineLevel="0" max="16" min="16" style="304" width="9.24"/>
    <col collapsed="false" customWidth="true" hidden="false" outlineLevel="0" max="17" min="17" style="304" width="10.86"/>
    <col collapsed="false" customWidth="false" hidden="false" outlineLevel="0" max="257" min="18" style="304" width="9.12"/>
  </cols>
  <sheetData>
    <row r="1" customFormat="false" ht="19.1" hidden="false" customHeight="false" outlineLevel="0" collapsed="false">
      <c r="P1" s="250" t="s">
        <v>48</v>
      </c>
      <c r="Q1" s="250"/>
    </row>
    <row r="2" customFormat="false" ht="6" hidden="false" customHeight="true" outlineLevel="0" collapsed="false"/>
    <row r="3" customFormat="false" ht="25.8" hidden="false" customHeight="true" outlineLevel="0" collapsed="false">
      <c r="A3" s="343" t="s">
        <v>143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</row>
    <row r="4" s="347" customFormat="true" ht="19.45" hidden="false" customHeight="true" outlineLevel="0" collapsed="false">
      <c r="A4" s="344" t="s">
        <v>119</v>
      </c>
      <c r="B4" s="345" t="s">
        <v>90</v>
      </c>
      <c r="C4" s="345"/>
      <c r="D4" s="345"/>
      <c r="E4" s="345"/>
      <c r="F4" s="345"/>
      <c r="G4" s="345"/>
      <c r="H4" s="345"/>
      <c r="I4" s="345"/>
      <c r="J4" s="346" t="s">
        <v>91</v>
      </c>
      <c r="K4" s="346"/>
      <c r="L4" s="346"/>
      <c r="M4" s="346"/>
      <c r="N4" s="346"/>
      <c r="O4" s="346"/>
      <c r="P4" s="346"/>
      <c r="Q4" s="346"/>
    </row>
    <row r="5" s="353" customFormat="true" ht="26.3" hidden="false" customHeight="true" outlineLevel="0" collapsed="false">
      <c r="A5" s="344"/>
      <c r="B5" s="348" t="s">
        <v>92</v>
      </c>
      <c r="C5" s="348"/>
      <c r="D5" s="348"/>
      <c r="E5" s="349" t="s">
        <v>93</v>
      </c>
      <c r="F5" s="350" t="s">
        <v>94</v>
      </c>
      <c r="G5" s="350"/>
      <c r="H5" s="350"/>
      <c r="I5" s="351" t="s">
        <v>95</v>
      </c>
      <c r="J5" s="348" t="s">
        <v>96</v>
      </c>
      <c r="K5" s="348"/>
      <c r="L5" s="348"/>
      <c r="M5" s="349" t="s">
        <v>93</v>
      </c>
      <c r="N5" s="350" t="s">
        <v>97</v>
      </c>
      <c r="O5" s="350"/>
      <c r="P5" s="350"/>
      <c r="Q5" s="352" t="s">
        <v>95</v>
      </c>
    </row>
    <row r="6" s="314" customFormat="true" ht="15.35" hidden="false" customHeight="true" outlineLevel="0" collapsed="false">
      <c r="A6" s="344"/>
      <c r="B6" s="354" t="s">
        <v>65</v>
      </c>
      <c r="C6" s="355" t="s">
        <v>66</v>
      </c>
      <c r="D6" s="356" t="s">
        <v>64</v>
      </c>
      <c r="E6" s="349"/>
      <c r="F6" s="356" t="s">
        <v>65</v>
      </c>
      <c r="G6" s="355" t="s">
        <v>66</v>
      </c>
      <c r="H6" s="356" t="s">
        <v>64</v>
      </c>
      <c r="I6" s="351"/>
      <c r="J6" s="354" t="s">
        <v>65</v>
      </c>
      <c r="K6" s="355" t="s">
        <v>66</v>
      </c>
      <c r="L6" s="356" t="s">
        <v>64</v>
      </c>
      <c r="M6" s="349"/>
      <c r="N6" s="356" t="s">
        <v>65</v>
      </c>
      <c r="O6" s="355" t="s">
        <v>66</v>
      </c>
      <c r="P6" s="356" t="s">
        <v>64</v>
      </c>
      <c r="Q6" s="352"/>
    </row>
    <row r="7" s="324" customFormat="true" ht="19.25" hidden="false" customHeight="true" outlineLevel="0" collapsed="false">
      <c r="A7" s="357" t="s">
        <v>55</v>
      </c>
      <c r="B7" s="358" t="n">
        <f aca="false">SUM(B8:B37)</f>
        <v>20958.591</v>
      </c>
      <c r="C7" s="359" t="n">
        <f aca="false">SUM(C8:C37)</f>
        <v>17702.626</v>
      </c>
      <c r="D7" s="360" t="n">
        <f aca="false">C7+B7</f>
        <v>38661.217</v>
      </c>
      <c r="E7" s="361" t="n">
        <f aca="false">(D7/$D$7)</f>
        <v>1</v>
      </c>
      <c r="F7" s="360" t="n">
        <f aca="false">SUM(F8:F37)</f>
        <v>24601.021</v>
      </c>
      <c r="G7" s="359" t="n">
        <f aca="false">SUM(G8:G37)</f>
        <v>16807.959</v>
      </c>
      <c r="H7" s="360" t="n">
        <f aca="false">G7+F7</f>
        <v>41408.98</v>
      </c>
      <c r="I7" s="362" t="n">
        <f aca="false">(D7/H7-1)</f>
        <v>-0.0663566936447116</v>
      </c>
      <c r="J7" s="358" t="n">
        <f aca="false">SUM(J8:J37)</f>
        <v>285244.181</v>
      </c>
      <c r="K7" s="359" t="n">
        <f aca="false">SUM(K8:K37)</f>
        <v>193606.089</v>
      </c>
      <c r="L7" s="360" t="n">
        <f aca="false">K7+J7</f>
        <v>478850.27</v>
      </c>
      <c r="M7" s="361" t="n">
        <f aca="false">(L7/$L$7)</f>
        <v>1</v>
      </c>
      <c r="N7" s="360" t="n">
        <f aca="false">SUM(N8:N37)</f>
        <v>279042.348</v>
      </c>
      <c r="O7" s="359" t="n">
        <f aca="false">SUM(O8:O37)</f>
        <v>151676.621</v>
      </c>
      <c r="P7" s="360" t="n">
        <f aca="false">O7+N7</f>
        <v>430718.969</v>
      </c>
      <c r="Q7" s="363" t="n">
        <f aca="false">(L7/P7-1)</f>
        <v>0.11174641579345</v>
      </c>
    </row>
    <row r="8" customFormat="false" ht="19.25" hidden="false" customHeight="true" outlineLevel="0" collapsed="false">
      <c r="A8" s="364" t="s">
        <v>113</v>
      </c>
      <c r="B8" s="365" t="n">
        <v>4381.497</v>
      </c>
      <c r="C8" s="366" t="n">
        <v>5360.415</v>
      </c>
      <c r="D8" s="367" t="n">
        <f aca="false">C8+B8</f>
        <v>9741.912</v>
      </c>
      <c r="E8" s="368" t="n">
        <f aca="false">(D8/$D$7)</f>
        <v>0.251981514187719</v>
      </c>
      <c r="F8" s="367" t="n">
        <v>5552.277</v>
      </c>
      <c r="G8" s="366" t="n">
        <v>5787.164</v>
      </c>
      <c r="H8" s="367" t="n">
        <f aca="false">G8+F8</f>
        <v>11339.441</v>
      </c>
      <c r="I8" s="369" t="n">
        <f aca="false">(D8/H8-1)</f>
        <v>-0.140882517930117</v>
      </c>
      <c r="J8" s="365" t="n">
        <v>64681.612</v>
      </c>
      <c r="K8" s="366" t="n">
        <v>64249.392</v>
      </c>
      <c r="L8" s="367" t="n">
        <f aca="false">K8+J8</f>
        <v>128931.004</v>
      </c>
      <c r="M8" s="368" t="n">
        <f aca="false">(L8/$L$7)</f>
        <v>0.269251187850432</v>
      </c>
      <c r="N8" s="367" t="n">
        <v>60557.997</v>
      </c>
      <c r="O8" s="366" t="n">
        <v>48287.5</v>
      </c>
      <c r="P8" s="367" t="n">
        <f aca="false">O8+N8</f>
        <v>108845.497</v>
      </c>
      <c r="Q8" s="370" t="n">
        <f aca="false">(L8/P8-1)</f>
        <v>0.184532273301118</v>
      </c>
    </row>
    <row r="9" customFormat="false" ht="19.25" hidden="false" customHeight="true" outlineLevel="0" collapsed="false">
      <c r="A9" s="364" t="s">
        <v>144</v>
      </c>
      <c r="B9" s="365" t="n">
        <v>2684.041</v>
      </c>
      <c r="C9" s="366" t="n">
        <v>1997.067</v>
      </c>
      <c r="D9" s="367" t="n">
        <f aca="false">C9+B9</f>
        <v>4681.108</v>
      </c>
      <c r="E9" s="368" t="n">
        <f aca="false">(D9/$D$7)</f>
        <v>0.121080202933084</v>
      </c>
      <c r="F9" s="367" t="n">
        <v>3059.964</v>
      </c>
      <c r="G9" s="366" t="n">
        <v>2408.698</v>
      </c>
      <c r="H9" s="367" t="n">
        <f aca="false">G9+F9</f>
        <v>5468.662</v>
      </c>
      <c r="I9" s="369" t="n">
        <f aca="false">(D9/H9-1)</f>
        <v>-0.14401219164761</v>
      </c>
      <c r="J9" s="365" t="n">
        <v>39511.387</v>
      </c>
      <c r="K9" s="366" t="n">
        <v>26280.299</v>
      </c>
      <c r="L9" s="367" t="n">
        <f aca="false">K9+J9</f>
        <v>65791.686</v>
      </c>
      <c r="M9" s="368" t="n">
        <f aca="false">(L9/$L$7)</f>
        <v>0.137395111002026</v>
      </c>
      <c r="N9" s="367" t="n">
        <v>22566.34</v>
      </c>
      <c r="O9" s="366" t="n">
        <v>12453.206</v>
      </c>
      <c r="P9" s="367" t="n">
        <f aca="false">O9+N9</f>
        <v>35019.546</v>
      </c>
      <c r="Q9" s="370" t="n">
        <f aca="false">(L9/P9-1)</f>
        <v>0.87871327629433</v>
      </c>
    </row>
    <row r="10" customFormat="false" ht="19.25" hidden="false" customHeight="true" outlineLevel="0" collapsed="false">
      <c r="A10" s="364" t="s">
        <v>110</v>
      </c>
      <c r="B10" s="365" t="n">
        <v>2318.044</v>
      </c>
      <c r="C10" s="366" t="n">
        <v>2132.182</v>
      </c>
      <c r="D10" s="367" t="n">
        <f aca="false">C10+B10</f>
        <v>4450.226</v>
      </c>
      <c r="E10" s="368" t="n">
        <f aca="false">(D10/$D$7)</f>
        <v>0.11510827504473</v>
      </c>
      <c r="F10" s="367" t="n">
        <v>1558.004</v>
      </c>
      <c r="G10" s="366" t="n">
        <v>1165.879</v>
      </c>
      <c r="H10" s="367" t="n">
        <f aca="false">G10+F10</f>
        <v>2723.883</v>
      </c>
      <c r="I10" s="369" t="n">
        <f aca="false">(D10/H10-1)</f>
        <v>0.633780158692572</v>
      </c>
      <c r="J10" s="365" t="n">
        <v>19212.266</v>
      </c>
      <c r="K10" s="366" t="n">
        <v>16633.431</v>
      </c>
      <c r="L10" s="367" t="n">
        <f aca="false">K10+J10</f>
        <v>35845.697</v>
      </c>
      <c r="M10" s="368" t="n">
        <f aca="false">(L10/$L$7)</f>
        <v>0.0748578402179871</v>
      </c>
      <c r="N10" s="367" t="n">
        <v>14017.021</v>
      </c>
      <c r="O10" s="366" t="n">
        <v>8340.201</v>
      </c>
      <c r="P10" s="367" t="n">
        <f aca="false">O10+N10</f>
        <v>22357.222</v>
      </c>
      <c r="Q10" s="370" t="n">
        <f aca="false">(L10/P10-1)</f>
        <v>0.603316234906107</v>
      </c>
    </row>
    <row r="11" customFormat="false" ht="19.25" hidden="false" customHeight="true" outlineLevel="0" collapsed="false">
      <c r="A11" s="364" t="s">
        <v>145</v>
      </c>
      <c r="B11" s="365" t="n">
        <v>2464.794</v>
      </c>
      <c r="C11" s="366" t="n">
        <v>1864.981</v>
      </c>
      <c r="D11" s="367" t="n">
        <f aca="false">C11+B11</f>
        <v>4329.775</v>
      </c>
      <c r="E11" s="368" t="n">
        <f aca="false">(D11/$D$7)</f>
        <v>0.111992723871057</v>
      </c>
      <c r="F11" s="367" t="n">
        <v>1961.918</v>
      </c>
      <c r="G11" s="366" t="n">
        <v>765.559</v>
      </c>
      <c r="H11" s="367" t="n">
        <f aca="false">G11+F11</f>
        <v>2727.477</v>
      </c>
      <c r="I11" s="369" t="n">
        <f aca="false">(D11/H11-1)</f>
        <v>0.587465265518279</v>
      </c>
      <c r="J11" s="365" t="n">
        <v>31180.432</v>
      </c>
      <c r="K11" s="366" t="n">
        <v>11339.349</v>
      </c>
      <c r="L11" s="367" t="n">
        <f aca="false">K11+J11</f>
        <v>42519.781</v>
      </c>
      <c r="M11" s="368" t="n">
        <f aca="false">(L11/$L$7)</f>
        <v>0.0887955665139335</v>
      </c>
      <c r="N11" s="367" t="n">
        <v>35059.504</v>
      </c>
      <c r="O11" s="366" t="n">
        <v>12113.435</v>
      </c>
      <c r="P11" s="367" t="n">
        <f aca="false">O11+N11</f>
        <v>47172.939</v>
      </c>
      <c r="Q11" s="370" t="n">
        <f aca="false">(L11/P11-1)</f>
        <v>-0.0986404090701238</v>
      </c>
    </row>
    <row r="12" customFormat="false" ht="19.25" hidden="false" customHeight="true" outlineLevel="0" collapsed="false">
      <c r="A12" s="364" t="s">
        <v>98</v>
      </c>
      <c r="B12" s="365" t="n">
        <v>1577.574</v>
      </c>
      <c r="C12" s="366" t="n">
        <v>1290.537</v>
      </c>
      <c r="D12" s="367" t="n">
        <f aca="false">C12+B12</f>
        <v>2868.111</v>
      </c>
      <c r="E12" s="368" t="n">
        <f aca="false">(D12/$D$7)</f>
        <v>0.0741857401954005</v>
      </c>
      <c r="F12" s="367" t="n">
        <v>2203.91</v>
      </c>
      <c r="G12" s="366" t="n">
        <v>1735.491</v>
      </c>
      <c r="H12" s="367" t="n">
        <f aca="false">G12+F12</f>
        <v>3939.401</v>
      </c>
      <c r="I12" s="369" t="n">
        <f aca="false">(D12/H12-1)</f>
        <v>-0.271942358749465</v>
      </c>
      <c r="J12" s="365" t="n">
        <v>21773.339</v>
      </c>
      <c r="K12" s="366" t="n">
        <v>19522.244</v>
      </c>
      <c r="L12" s="367" t="n">
        <f aca="false">K12+J12</f>
        <v>41295.583</v>
      </c>
      <c r="M12" s="368" t="n">
        <f aca="false">(L12/$L$7)</f>
        <v>0.0862390304175876</v>
      </c>
      <c r="N12" s="367" t="n">
        <v>20300.48</v>
      </c>
      <c r="O12" s="366" t="n">
        <v>16480.916</v>
      </c>
      <c r="P12" s="367" t="n">
        <f aca="false">O12+N12</f>
        <v>36781.396</v>
      </c>
      <c r="Q12" s="370" t="n">
        <f aca="false">(L12/P12-1)</f>
        <v>0.122730170437251</v>
      </c>
    </row>
    <row r="13" customFormat="false" ht="19.25" hidden="false" customHeight="true" outlineLevel="0" collapsed="false">
      <c r="A13" s="364" t="s">
        <v>146</v>
      </c>
      <c r="B13" s="365" t="n">
        <v>1344.526</v>
      </c>
      <c r="C13" s="366" t="n">
        <v>870.587</v>
      </c>
      <c r="D13" s="367" t="n">
        <f aca="false">C13+B13</f>
        <v>2215.113</v>
      </c>
      <c r="E13" s="368" t="n">
        <f aca="false">(D13/$D$7)</f>
        <v>0.0572954803776612</v>
      </c>
      <c r="F13" s="367" t="n">
        <v>1685.427</v>
      </c>
      <c r="G13" s="366" t="n">
        <v>720.751</v>
      </c>
      <c r="H13" s="367" t="n">
        <f aca="false">G13+F13</f>
        <v>2406.178</v>
      </c>
      <c r="I13" s="369" t="n">
        <f aca="false">(D13/H13-1)</f>
        <v>-0.0794060123565256</v>
      </c>
      <c r="J13" s="365" t="n">
        <v>18363.004</v>
      </c>
      <c r="K13" s="366" t="n">
        <v>9983.547</v>
      </c>
      <c r="L13" s="367" t="n">
        <f aca="false">K13+J13</f>
        <v>28346.551</v>
      </c>
      <c r="M13" s="368" t="n">
        <f aca="false">(L13/$L$7)</f>
        <v>0.059197107688798</v>
      </c>
      <c r="N13" s="367" t="n">
        <v>21981.852</v>
      </c>
      <c r="O13" s="366" t="n">
        <v>8027.117</v>
      </c>
      <c r="P13" s="367" t="n">
        <f aca="false">O13+N13</f>
        <v>30008.969</v>
      </c>
      <c r="Q13" s="370" t="n">
        <f aca="false">(L13/P13-1)</f>
        <v>-0.0553973713658739</v>
      </c>
    </row>
    <row r="14" customFormat="false" ht="19.25" hidden="false" customHeight="true" outlineLevel="0" collapsed="false">
      <c r="A14" s="364" t="s">
        <v>147</v>
      </c>
      <c r="B14" s="365" t="n">
        <v>1030.005</v>
      </c>
      <c r="C14" s="366" t="n">
        <v>575.958</v>
      </c>
      <c r="D14" s="367" t="n">
        <f aca="false">C14+B14</f>
        <v>1605.963</v>
      </c>
      <c r="E14" s="368" t="n">
        <f aca="false">(D14/$D$7)</f>
        <v>0.0415393804080198</v>
      </c>
      <c r="F14" s="367" t="n">
        <v>362.784</v>
      </c>
      <c r="G14" s="366" t="n">
        <v>308.525</v>
      </c>
      <c r="H14" s="367" t="n">
        <f aca="false">G14+F14</f>
        <v>671.309</v>
      </c>
      <c r="I14" s="369" t="n">
        <f aca="false">(D14/H14-1)</f>
        <v>1.39228581770839</v>
      </c>
      <c r="J14" s="365" t="n">
        <v>9853.679</v>
      </c>
      <c r="K14" s="366" t="n">
        <v>3731.414</v>
      </c>
      <c r="L14" s="367" t="n">
        <f aca="false">K14+J14</f>
        <v>13585.093</v>
      </c>
      <c r="M14" s="368" t="n">
        <f aca="false">(L14/$L$7)</f>
        <v>0.0283702314713115</v>
      </c>
      <c r="N14" s="367" t="n">
        <v>3244.666</v>
      </c>
      <c r="O14" s="366" t="n">
        <v>1582.587</v>
      </c>
      <c r="P14" s="367" t="n">
        <f aca="false">O14+N14</f>
        <v>4827.253</v>
      </c>
      <c r="Q14" s="370" t="n">
        <f aca="false">(L14/P14-1)</f>
        <v>1.81424922207309</v>
      </c>
    </row>
    <row r="15" customFormat="false" ht="19.25" hidden="false" customHeight="true" outlineLevel="0" collapsed="false">
      <c r="A15" s="364" t="s">
        <v>148</v>
      </c>
      <c r="B15" s="365" t="n">
        <v>929.053</v>
      </c>
      <c r="C15" s="366" t="n">
        <v>506.731</v>
      </c>
      <c r="D15" s="367" t="n">
        <f aca="false">C15+B15</f>
        <v>1435.784</v>
      </c>
      <c r="E15" s="368" t="n">
        <f aca="false">(D15/$D$7)</f>
        <v>0.0371375789851623</v>
      </c>
      <c r="F15" s="367" t="n">
        <v>814.569</v>
      </c>
      <c r="G15" s="366" t="n">
        <v>455.648</v>
      </c>
      <c r="H15" s="367" t="n">
        <f aca="false">G15+F15</f>
        <v>1270.217</v>
      </c>
      <c r="I15" s="369" t="n">
        <f aca="false">(D15/H15-1)</f>
        <v>0.130345444912169</v>
      </c>
      <c r="J15" s="365" t="n">
        <v>13714.67</v>
      </c>
      <c r="K15" s="366" t="n">
        <v>7229.615</v>
      </c>
      <c r="L15" s="367" t="n">
        <f aca="false">K15+J15</f>
        <v>20944.285</v>
      </c>
      <c r="M15" s="368" t="n">
        <f aca="false">(L15/$L$7)</f>
        <v>0.043738693099202</v>
      </c>
      <c r="N15" s="367" t="n">
        <v>10490.525</v>
      </c>
      <c r="O15" s="366" t="n">
        <v>4725.265</v>
      </c>
      <c r="P15" s="367" t="n">
        <f aca="false">O15+N15</f>
        <v>15215.79</v>
      </c>
      <c r="Q15" s="370" t="n">
        <f aca="false">(L15/P15-1)</f>
        <v>0.376483573971513</v>
      </c>
    </row>
    <row r="16" customFormat="false" ht="19.25" hidden="false" customHeight="true" outlineLevel="0" collapsed="false">
      <c r="A16" s="364" t="s">
        <v>122</v>
      </c>
      <c r="B16" s="365" t="n">
        <v>236.938</v>
      </c>
      <c r="C16" s="366" t="n">
        <v>534.038</v>
      </c>
      <c r="D16" s="367" t="n">
        <f aca="false">C16+B16</f>
        <v>770.976</v>
      </c>
      <c r="E16" s="368" t="n">
        <f aca="false">(D16/$D$7)</f>
        <v>0.0199418450795276</v>
      </c>
      <c r="F16" s="367" t="n">
        <v>234.393</v>
      </c>
      <c r="G16" s="366" t="n">
        <v>327.338</v>
      </c>
      <c r="H16" s="367" t="n">
        <f aca="false">G16+F16</f>
        <v>561.731</v>
      </c>
      <c r="I16" s="369" t="n">
        <f aca="false">(D16/H16-1)</f>
        <v>0.372500360492834</v>
      </c>
      <c r="J16" s="365" t="n">
        <v>2085.222</v>
      </c>
      <c r="K16" s="366" t="n">
        <v>4832.717</v>
      </c>
      <c r="L16" s="367" t="n">
        <f aca="false">K16+J16</f>
        <v>6917.939</v>
      </c>
      <c r="M16" s="368" t="n">
        <f aca="false">(L16/$L$7)</f>
        <v>0.0144469773401193</v>
      </c>
      <c r="N16" s="367" t="n">
        <v>1537.166</v>
      </c>
      <c r="O16" s="366" t="n">
        <v>3165.516</v>
      </c>
      <c r="P16" s="367" t="n">
        <f aca="false">O16+N16</f>
        <v>4702.682</v>
      </c>
      <c r="Q16" s="370" t="n">
        <f aca="false">(L16/P16-1)</f>
        <v>0.471062470309495</v>
      </c>
    </row>
    <row r="17" customFormat="false" ht="19.25" hidden="false" customHeight="true" outlineLevel="0" collapsed="false">
      <c r="A17" s="364" t="s">
        <v>149</v>
      </c>
      <c r="B17" s="365" t="n">
        <v>413.337</v>
      </c>
      <c r="C17" s="366" t="n">
        <v>302.743</v>
      </c>
      <c r="D17" s="367" t="n">
        <f aca="false">C17+B17</f>
        <v>716.08</v>
      </c>
      <c r="E17" s="368" t="n">
        <f aca="false">(D17/$D$7)</f>
        <v>0.0185219208179608</v>
      </c>
      <c r="F17" s="367" t="n">
        <v>418.231</v>
      </c>
      <c r="G17" s="366" t="n">
        <v>227.976</v>
      </c>
      <c r="H17" s="367" t="n">
        <f aca="false">G17+F17</f>
        <v>646.207</v>
      </c>
      <c r="I17" s="369" t="n">
        <f aca="false">(D17/H17-1)</f>
        <v>0.108127890908022</v>
      </c>
      <c r="J17" s="365" t="n">
        <v>4872.047</v>
      </c>
      <c r="K17" s="366" t="n">
        <v>3006.622</v>
      </c>
      <c r="L17" s="367" t="n">
        <f aca="false">K17+J17</f>
        <v>7878.669</v>
      </c>
      <c r="M17" s="368" t="n">
        <f aca="false">(L17/$L$7)</f>
        <v>0.0164533038688691</v>
      </c>
      <c r="N17" s="367" t="n">
        <v>5158.909</v>
      </c>
      <c r="O17" s="366" t="n">
        <v>2533.366</v>
      </c>
      <c r="P17" s="367" t="n">
        <f aca="false">O17+N17</f>
        <v>7692.275</v>
      </c>
      <c r="Q17" s="370" t="n">
        <f aca="false">(L17/P17-1)</f>
        <v>0.0242313229831228</v>
      </c>
    </row>
    <row r="18" customFormat="false" ht="19.25" hidden="false" customHeight="true" outlineLevel="0" collapsed="false">
      <c r="A18" s="364" t="s">
        <v>150</v>
      </c>
      <c r="B18" s="365" t="n">
        <v>615.57</v>
      </c>
      <c r="C18" s="366" t="n">
        <v>96.642</v>
      </c>
      <c r="D18" s="367" t="n">
        <f aca="false">C18+B18</f>
        <v>712.212</v>
      </c>
      <c r="E18" s="368" t="n">
        <f aca="false">(D18/$D$7)</f>
        <v>0.0184218722343893</v>
      </c>
      <c r="F18" s="367" t="n">
        <v>592.203</v>
      </c>
      <c r="G18" s="366" t="n">
        <v>7.719</v>
      </c>
      <c r="H18" s="367" t="n">
        <f aca="false">G18+F18</f>
        <v>599.922</v>
      </c>
      <c r="I18" s="369" t="n">
        <f aca="false">(D18/H18-1)</f>
        <v>0.187174332663246</v>
      </c>
      <c r="J18" s="365" t="n">
        <v>7407.005</v>
      </c>
      <c r="K18" s="366" t="n">
        <v>377.883</v>
      </c>
      <c r="L18" s="367" t="n">
        <f aca="false">K18+J18</f>
        <v>7784.888</v>
      </c>
      <c r="M18" s="368" t="n">
        <f aca="false">(L18/$L$7)</f>
        <v>0.0162574576808738</v>
      </c>
      <c r="N18" s="367" t="n">
        <v>6067.858</v>
      </c>
      <c r="O18" s="366" t="n">
        <v>1650.972</v>
      </c>
      <c r="P18" s="367" t="n">
        <f aca="false">O18+N18</f>
        <v>7718.83</v>
      </c>
      <c r="Q18" s="370" t="n">
        <f aca="false">(L18/P18-1)</f>
        <v>0.00855803275885059</v>
      </c>
    </row>
    <row r="19" customFormat="false" ht="19.25" hidden="false" customHeight="true" outlineLevel="0" collapsed="false">
      <c r="A19" s="364" t="s">
        <v>108</v>
      </c>
      <c r="B19" s="365" t="n">
        <v>459.433</v>
      </c>
      <c r="C19" s="366" t="n">
        <v>252.74</v>
      </c>
      <c r="D19" s="367" t="n">
        <f aca="false">C19+B19</f>
        <v>712.173</v>
      </c>
      <c r="E19" s="368" t="n">
        <f aca="false">(D19/$D$7)</f>
        <v>0.018420863471525</v>
      </c>
      <c r="F19" s="367" t="n">
        <v>522.193</v>
      </c>
      <c r="G19" s="366" t="n">
        <v>368.423</v>
      </c>
      <c r="H19" s="367" t="n">
        <f aca="false">G19+F19</f>
        <v>890.616</v>
      </c>
      <c r="I19" s="369" t="n">
        <f aca="false">(D19/H19-1)</f>
        <v>-0.200359077312781</v>
      </c>
      <c r="J19" s="365" t="n">
        <v>4866.198</v>
      </c>
      <c r="K19" s="366" t="n">
        <v>3549.473</v>
      </c>
      <c r="L19" s="367" t="n">
        <f aca="false">K19+J19</f>
        <v>8415.671</v>
      </c>
      <c r="M19" s="368" t="n">
        <f aca="false">(L19/$L$7)</f>
        <v>0.0175747441888255</v>
      </c>
      <c r="N19" s="367" t="n">
        <v>4153.886</v>
      </c>
      <c r="O19" s="366" t="n">
        <v>3356.004</v>
      </c>
      <c r="P19" s="367" t="n">
        <f aca="false">O19+N19</f>
        <v>7509.89</v>
      </c>
      <c r="Q19" s="370" t="n">
        <f aca="false">(L19/P19-1)</f>
        <v>0.120611753301313</v>
      </c>
    </row>
    <row r="20" customFormat="false" ht="19.25" hidden="false" customHeight="true" outlineLevel="0" collapsed="false">
      <c r="A20" s="364" t="s">
        <v>120</v>
      </c>
      <c r="B20" s="365" t="n">
        <v>321.327</v>
      </c>
      <c r="C20" s="366" t="n">
        <v>273.43</v>
      </c>
      <c r="D20" s="367" t="n">
        <f aca="false">C20+B20</f>
        <v>594.757</v>
      </c>
      <c r="E20" s="368" t="n">
        <f aca="false">(D20/$D$7)</f>
        <v>0.015383814741269</v>
      </c>
      <c r="F20" s="367" t="n">
        <v>532.843</v>
      </c>
      <c r="G20" s="366" t="n">
        <v>210.142</v>
      </c>
      <c r="H20" s="367" t="n">
        <f aca="false">G20+F20</f>
        <v>742.985</v>
      </c>
      <c r="I20" s="369" t="n">
        <f aca="false">(D20/H20-1)</f>
        <v>-0.199503354711064</v>
      </c>
      <c r="J20" s="365" t="n">
        <v>3041.981</v>
      </c>
      <c r="K20" s="366" t="n">
        <v>1767.498</v>
      </c>
      <c r="L20" s="367" t="n">
        <f aca="false">K20+J20</f>
        <v>4809.479</v>
      </c>
      <c r="M20" s="368" t="n">
        <f aca="false">(L20/$L$7)</f>
        <v>0.010043805551159</v>
      </c>
      <c r="N20" s="367" t="n">
        <v>2702.893</v>
      </c>
      <c r="O20" s="366" t="n">
        <v>1218.83</v>
      </c>
      <c r="P20" s="367" t="n">
        <f aca="false">O20+N20</f>
        <v>3921.723</v>
      </c>
      <c r="Q20" s="370" t="n">
        <f aca="false">(L20/P20-1)</f>
        <v>0.226368868989472</v>
      </c>
    </row>
    <row r="21" customFormat="false" ht="19.25" hidden="false" customHeight="true" outlineLevel="0" collapsed="false">
      <c r="A21" s="364" t="s">
        <v>151</v>
      </c>
      <c r="B21" s="365" t="n">
        <v>386.514</v>
      </c>
      <c r="C21" s="366" t="n">
        <v>129.675</v>
      </c>
      <c r="D21" s="367" t="n">
        <f aca="false">C21+B21</f>
        <v>516.189</v>
      </c>
      <c r="E21" s="368" t="n">
        <f aca="false">(D21/$D$7)</f>
        <v>0.013351597286759</v>
      </c>
      <c r="F21" s="367" t="n">
        <v>416.933</v>
      </c>
      <c r="G21" s="366" t="n">
        <v>140.093</v>
      </c>
      <c r="H21" s="367" t="n">
        <f aca="false">G21+F21</f>
        <v>557.026</v>
      </c>
      <c r="I21" s="369" t="n">
        <f aca="false">(D21/H21-1)</f>
        <v>-0.0733125563259164</v>
      </c>
      <c r="J21" s="365" t="n">
        <v>4276.554</v>
      </c>
      <c r="K21" s="366" t="n">
        <v>1772.824</v>
      </c>
      <c r="L21" s="367" t="n">
        <f aca="false">K21+J21</f>
        <v>6049.378</v>
      </c>
      <c r="M21" s="368" t="n">
        <f aca="false">(L21/$L$7)</f>
        <v>0.0126331306025994</v>
      </c>
      <c r="N21" s="367" t="n">
        <v>3523.915</v>
      </c>
      <c r="O21" s="366" t="n">
        <v>1565.515</v>
      </c>
      <c r="P21" s="367" t="n">
        <f aca="false">O21+N21</f>
        <v>5089.43</v>
      </c>
      <c r="Q21" s="370" t="n">
        <f aca="false">(L21/P21-1)</f>
        <v>0.18861601397406</v>
      </c>
    </row>
    <row r="22" customFormat="false" ht="19.25" hidden="false" customHeight="true" outlineLevel="0" collapsed="false">
      <c r="A22" s="364" t="s">
        <v>100</v>
      </c>
      <c r="B22" s="365" t="n">
        <v>359.926</v>
      </c>
      <c r="C22" s="366" t="n">
        <v>110.431</v>
      </c>
      <c r="D22" s="367" t="n">
        <f aca="false">C22+B22</f>
        <v>470.357</v>
      </c>
      <c r="E22" s="368" t="n">
        <f aca="false">(D22/$D$7)</f>
        <v>0.0121661198611518</v>
      </c>
      <c r="F22" s="367" t="n">
        <v>140.987</v>
      </c>
      <c r="G22" s="366" t="n">
        <v>37.325</v>
      </c>
      <c r="H22" s="367" t="n">
        <f aca="false">G22+F22</f>
        <v>178.312</v>
      </c>
      <c r="I22" s="369" t="n">
        <f aca="false">(D22/H22-1)</f>
        <v>1.63783144151824</v>
      </c>
      <c r="J22" s="365" t="n">
        <v>2970.093</v>
      </c>
      <c r="K22" s="366" t="n">
        <v>1262.116</v>
      </c>
      <c r="L22" s="367" t="n">
        <f aca="false">K22+J22</f>
        <v>4232.209</v>
      </c>
      <c r="M22" s="368" t="n">
        <f aca="false">(L22/$L$7)</f>
        <v>0.00883827213880448</v>
      </c>
      <c r="N22" s="367" t="n">
        <v>1981.206</v>
      </c>
      <c r="O22" s="366" t="n">
        <v>636.682</v>
      </c>
      <c r="P22" s="367" t="n">
        <f aca="false">O22+N22</f>
        <v>2617.888</v>
      </c>
      <c r="Q22" s="370" t="n">
        <f aca="false">(L22/P22-1)</f>
        <v>0.616650139348972</v>
      </c>
    </row>
    <row r="23" customFormat="false" ht="19.25" hidden="false" customHeight="true" outlineLevel="0" collapsed="false">
      <c r="A23" s="364" t="s">
        <v>152</v>
      </c>
      <c r="B23" s="365" t="n">
        <v>244.269</v>
      </c>
      <c r="C23" s="366" t="n">
        <v>79.763</v>
      </c>
      <c r="D23" s="367" t="n">
        <f aca="false">C23+B23</f>
        <v>324.032</v>
      </c>
      <c r="E23" s="368" t="n">
        <f aca="false">(D23/$D$7)</f>
        <v>0.00838131919127119</v>
      </c>
      <c r="F23" s="367" t="n">
        <v>323.443</v>
      </c>
      <c r="G23" s="366" t="n">
        <v>82.646</v>
      </c>
      <c r="H23" s="367" t="n">
        <f aca="false">G23+F23</f>
        <v>406.089</v>
      </c>
      <c r="I23" s="369" t="n">
        <f aca="false">(D23/H23-1)</f>
        <v>-0.202066542063439</v>
      </c>
      <c r="J23" s="365" t="n">
        <v>3790.433</v>
      </c>
      <c r="K23" s="366" t="n">
        <v>1055.601</v>
      </c>
      <c r="L23" s="367" t="n">
        <f aca="false">K23+J23</f>
        <v>4846.034</v>
      </c>
      <c r="M23" s="368" t="n">
        <f aca="false">(L23/$L$7)</f>
        <v>0.0101201446539855</v>
      </c>
      <c r="N23" s="367" t="n">
        <v>4591.228</v>
      </c>
      <c r="O23" s="366" t="n">
        <v>1188.375</v>
      </c>
      <c r="P23" s="367" t="n">
        <f aca="false">O23+N23</f>
        <v>5779.603</v>
      </c>
      <c r="Q23" s="370" t="n">
        <f aca="false">(L23/P23-1)</f>
        <v>-0.161528222613214</v>
      </c>
    </row>
    <row r="24" customFormat="false" ht="19.25" hidden="false" customHeight="true" outlineLevel="0" collapsed="false">
      <c r="A24" s="364" t="s">
        <v>124</v>
      </c>
      <c r="B24" s="365" t="n">
        <v>80.557</v>
      </c>
      <c r="C24" s="366" t="n">
        <v>212.484</v>
      </c>
      <c r="D24" s="367" t="n">
        <f aca="false">C24+B24</f>
        <v>293.041</v>
      </c>
      <c r="E24" s="368" t="n">
        <f aca="false">(D24/$D$7)</f>
        <v>0.00757971483411916</v>
      </c>
      <c r="F24" s="367" t="n">
        <v>17.242</v>
      </c>
      <c r="G24" s="366" t="n">
        <v>15.159</v>
      </c>
      <c r="H24" s="367" t="n">
        <f aca="false">G24+F24</f>
        <v>32.401</v>
      </c>
      <c r="I24" s="369" t="n">
        <f aca="false">(D24/H24-1)</f>
        <v>8.04419616678498</v>
      </c>
      <c r="J24" s="365" t="n">
        <v>546.117</v>
      </c>
      <c r="K24" s="366" t="n">
        <v>950.763</v>
      </c>
      <c r="L24" s="367" t="n">
        <f aca="false">K24+J24</f>
        <v>1496.88</v>
      </c>
      <c r="M24" s="368" t="n">
        <f aca="false">(L24/$L$7)</f>
        <v>0.00312598758689225</v>
      </c>
      <c r="N24" s="367" t="n">
        <v>192.903</v>
      </c>
      <c r="O24" s="366" t="n">
        <v>171.131</v>
      </c>
      <c r="P24" s="367" t="n">
        <f aca="false">O24+N24</f>
        <v>364.034</v>
      </c>
      <c r="Q24" s="370" t="n">
        <f aca="false">(L24/P24-1)</f>
        <v>3.11192361153079</v>
      </c>
    </row>
    <row r="25" customFormat="false" ht="19.25" hidden="false" customHeight="true" outlineLevel="0" collapsed="false">
      <c r="A25" s="364" t="s">
        <v>129</v>
      </c>
      <c r="B25" s="365" t="n">
        <v>104.101</v>
      </c>
      <c r="C25" s="366" t="n">
        <v>173.165</v>
      </c>
      <c r="D25" s="367" t="n">
        <f aca="false">C25+B25</f>
        <v>277.266</v>
      </c>
      <c r="E25" s="368" t="n">
        <f aca="false">(D25/$D$7)</f>
        <v>0.00717168318834867</v>
      </c>
      <c r="F25" s="367" t="n">
        <v>123.867</v>
      </c>
      <c r="G25" s="366" t="n">
        <v>158.734</v>
      </c>
      <c r="H25" s="367" t="n">
        <f aca="false">G25+F25</f>
        <v>282.601</v>
      </c>
      <c r="I25" s="369" t="n">
        <f aca="false">(D25/H25-1)</f>
        <v>-0.0188782063757738</v>
      </c>
      <c r="J25" s="365" t="n">
        <v>1477.816</v>
      </c>
      <c r="K25" s="366" t="n">
        <v>1866.035</v>
      </c>
      <c r="L25" s="367" t="n">
        <f aca="false">K25+J25</f>
        <v>3343.851</v>
      </c>
      <c r="M25" s="368" t="n">
        <f aca="false">(L25/$L$7)</f>
        <v>0.00698308262413635</v>
      </c>
      <c r="N25" s="367" t="n">
        <v>1218.968</v>
      </c>
      <c r="O25" s="366" t="n">
        <v>1400.263</v>
      </c>
      <c r="P25" s="367" t="n">
        <f aca="false">O25+N25</f>
        <v>2619.231</v>
      </c>
      <c r="Q25" s="370" t="n">
        <f aca="false">(L25/P25-1)</f>
        <v>0.276653720118615</v>
      </c>
    </row>
    <row r="26" customFormat="false" ht="19.25" hidden="false" customHeight="true" outlineLevel="0" collapsed="false">
      <c r="A26" s="364" t="s">
        <v>132</v>
      </c>
      <c r="B26" s="365" t="n">
        <v>111.199</v>
      </c>
      <c r="C26" s="366" t="n">
        <v>121.572</v>
      </c>
      <c r="D26" s="367" t="n">
        <f aca="false">C26+B26</f>
        <v>232.771</v>
      </c>
      <c r="E26" s="368" t="n">
        <f aca="false">(D26/$D$7)</f>
        <v>0.00602078822298843</v>
      </c>
      <c r="F26" s="367"/>
      <c r="G26" s="366"/>
      <c r="H26" s="367" t="n">
        <f aca="false">G26+F26</f>
        <v>0</v>
      </c>
      <c r="I26" s="369"/>
      <c r="J26" s="365" t="n">
        <v>202.913</v>
      </c>
      <c r="K26" s="366" t="n">
        <v>312.391</v>
      </c>
      <c r="L26" s="367" t="n">
        <f aca="false">K26+J26</f>
        <v>515.304</v>
      </c>
      <c r="M26" s="368" t="n">
        <f aca="false">(L26/$L$7)</f>
        <v>0.00107612761709417</v>
      </c>
      <c r="N26" s="367"/>
      <c r="O26" s="366"/>
      <c r="P26" s="367" t="n">
        <f aca="false">O26+N26</f>
        <v>0</v>
      </c>
      <c r="Q26" s="370" t="e">
        <f aca="false">(L26/P26-1)</f>
        <v>#DIV/0!</v>
      </c>
    </row>
    <row r="27" customFormat="false" ht="19.25" hidden="false" customHeight="true" outlineLevel="0" collapsed="false">
      <c r="A27" s="364" t="s">
        <v>125</v>
      </c>
      <c r="B27" s="365" t="n">
        <v>117.211</v>
      </c>
      <c r="C27" s="366" t="n">
        <v>104.551</v>
      </c>
      <c r="D27" s="367" t="n">
        <f aca="false">C27+B27</f>
        <v>221.762</v>
      </c>
      <c r="E27" s="368" t="n">
        <f aca="false">(D27/$D$7)</f>
        <v>0.00573603257238384</v>
      </c>
      <c r="F27" s="367" t="n">
        <v>102.807</v>
      </c>
      <c r="G27" s="366" t="n">
        <v>85</v>
      </c>
      <c r="H27" s="367" t="n">
        <f aca="false">G27+F27</f>
        <v>187.807</v>
      </c>
      <c r="I27" s="369" t="n">
        <f aca="false">(D27/H27-1)</f>
        <v>0.180797307874573</v>
      </c>
      <c r="J27" s="365" t="n">
        <v>1510.494</v>
      </c>
      <c r="K27" s="366" t="n">
        <v>914.166</v>
      </c>
      <c r="L27" s="367" t="n">
        <f aca="false">K27+J27</f>
        <v>2424.66</v>
      </c>
      <c r="M27" s="368" t="n">
        <f aca="false">(L27/$L$7)</f>
        <v>0.00506350346215739</v>
      </c>
      <c r="N27" s="367" t="n">
        <v>904.523</v>
      </c>
      <c r="O27" s="366" t="n">
        <v>498.3</v>
      </c>
      <c r="P27" s="367" t="n">
        <f aca="false">O27+N27</f>
        <v>1402.823</v>
      </c>
      <c r="Q27" s="370" t="n">
        <f aca="false">(L27/P27-1)</f>
        <v>0.728414775064281</v>
      </c>
    </row>
    <row r="28" customFormat="false" ht="19.25" hidden="false" customHeight="true" outlineLevel="0" collapsed="false">
      <c r="A28" s="364" t="s">
        <v>128</v>
      </c>
      <c r="B28" s="365" t="n">
        <v>15.551</v>
      </c>
      <c r="C28" s="366" t="n">
        <v>198.326</v>
      </c>
      <c r="D28" s="367" t="n">
        <f aca="false">C28+B28</f>
        <v>213.877</v>
      </c>
      <c r="E28" s="368" t="n">
        <f aca="false">(D28/$D$7)</f>
        <v>0.00553208141378477</v>
      </c>
      <c r="F28" s="367" t="n">
        <v>89.236</v>
      </c>
      <c r="G28" s="366" t="n">
        <v>216.046</v>
      </c>
      <c r="H28" s="367" t="n">
        <f aca="false">G28+F28</f>
        <v>305.282</v>
      </c>
      <c r="I28" s="369" t="n">
        <f aca="false">(D28/H28-1)</f>
        <v>-0.29941169148525</v>
      </c>
      <c r="J28" s="365" t="n">
        <v>189.997</v>
      </c>
      <c r="K28" s="366" t="n">
        <v>3121.317</v>
      </c>
      <c r="L28" s="367" t="n">
        <f aca="false">K28+J28</f>
        <v>3311.314</v>
      </c>
      <c r="M28" s="368" t="n">
        <f aca="false">(L28/$L$7)</f>
        <v>0.00691513445319766</v>
      </c>
      <c r="N28" s="367" t="n">
        <v>368.933</v>
      </c>
      <c r="O28" s="366" t="n">
        <v>2775.841</v>
      </c>
      <c r="P28" s="367" t="n">
        <f aca="false">O28+N28</f>
        <v>3144.774</v>
      </c>
      <c r="Q28" s="370" t="n">
        <f aca="false">(L28/P28-1)</f>
        <v>0.0529577006169601</v>
      </c>
    </row>
    <row r="29" customFormat="false" ht="19.25" hidden="false" customHeight="true" outlineLevel="0" collapsed="false">
      <c r="A29" s="364" t="s">
        <v>109</v>
      </c>
      <c r="B29" s="365" t="n">
        <v>58.682</v>
      </c>
      <c r="C29" s="366" t="n">
        <v>147.811</v>
      </c>
      <c r="D29" s="367" t="n">
        <f aca="false">C29+B29</f>
        <v>206.493</v>
      </c>
      <c r="E29" s="368" t="n">
        <f aca="false">(D29/$D$7)</f>
        <v>0.00534108897813538</v>
      </c>
      <c r="F29" s="367"/>
      <c r="G29" s="366"/>
      <c r="H29" s="367" t="n">
        <f aca="false">G29+F29</f>
        <v>0</v>
      </c>
      <c r="I29" s="369"/>
      <c r="J29" s="365" t="n">
        <v>125.405</v>
      </c>
      <c r="K29" s="366" t="n">
        <v>279.172</v>
      </c>
      <c r="L29" s="367" t="n">
        <f aca="false">K29+J29</f>
        <v>404.577</v>
      </c>
      <c r="M29" s="368" t="n">
        <f aca="false">(L29/$L$7)</f>
        <v>0.000844892496353819</v>
      </c>
      <c r="N29" s="367"/>
      <c r="O29" s="366"/>
      <c r="P29" s="367" t="n">
        <f aca="false">O29+N29</f>
        <v>0</v>
      </c>
      <c r="Q29" s="370" t="e">
        <f aca="false">(L29/P29-1)</f>
        <v>#DIV/0!</v>
      </c>
    </row>
    <row r="30" customFormat="false" ht="19.25" hidden="false" customHeight="true" outlineLevel="0" collapsed="false">
      <c r="A30" s="364" t="s">
        <v>137</v>
      </c>
      <c r="B30" s="365" t="n">
        <v>108.109</v>
      </c>
      <c r="C30" s="366" t="n">
        <v>64.466</v>
      </c>
      <c r="D30" s="367" t="n">
        <f aca="false">C30+B30</f>
        <v>172.575</v>
      </c>
      <c r="E30" s="368" t="n">
        <f aca="false">(D30/$D$7)</f>
        <v>0.0044637756747285</v>
      </c>
      <c r="F30" s="367" t="n">
        <v>112.123</v>
      </c>
      <c r="G30" s="366" t="n">
        <v>60.55</v>
      </c>
      <c r="H30" s="367" t="n">
        <f aca="false">G30+F30</f>
        <v>172.673</v>
      </c>
      <c r="I30" s="369" t="n">
        <f aca="false">(D30/H30-1)</f>
        <v>-0.000567546750215753</v>
      </c>
      <c r="J30" s="365" t="n">
        <v>1035.656</v>
      </c>
      <c r="K30" s="366" t="n">
        <v>956.825</v>
      </c>
      <c r="L30" s="367" t="n">
        <f aca="false">K30+J30</f>
        <v>1992.481</v>
      </c>
      <c r="M30" s="368" t="n">
        <f aca="false">(L30/$L$7)</f>
        <v>0.0041609687303716</v>
      </c>
      <c r="N30" s="367" t="n">
        <v>794.845</v>
      </c>
      <c r="O30" s="366" t="n">
        <v>513.355</v>
      </c>
      <c r="P30" s="367" t="n">
        <f aca="false">O30+N30</f>
        <v>1308.2</v>
      </c>
      <c r="Q30" s="370" t="n">
        <f aca="false">(L30/P30-1)</f>
        <v>0.523070631401926</v>
      </c>
    </row>
    <row r="31" customFormat="false" ht="19.25" hidden="false" customHeight="true" outlineLevel="0" collapsed="false">
      <c r="A31" s="364" t="s">
        <v>123</v>
      </c>
      <c r="B31" s="365" t="n">
        <v>108.755</v>
      </c>
      <c r="C31" s="366" t="n">
        <v>55.903</v>
      </c>
      <c r="D31" s="367" t="n">
        <f aca="false">C31+B31</f>
        <v>164.658</v>
      </c>
      <c r="E31" s="368" t="n">
        <f aca="false">(D31/$D$7)</f>
        <v>0.00425899681326638</v>
      </c>
      <c r="F31" s="367" t="n">
        <v>80.832</v>
      </c>
      <c r="G31" s="366" t="n">
        <v>134.84</v>
      </c>
      <c r="H31" s="367" t="n">
        <f aca="false">G31+F31</f>
        <v>215.672</v>
      </c>
      <c r="I31" s="369" t="n">
        <f aca="false">(D31/H31-1)</f>
        <v>-0.236535108869023</v>
      </c>
      <c r="J31" s="365" t="n">
        <v>1586.63</v>
      </c>
      <c r="K31" s="366" t="n">
        <v>804.475</v>
      </c>
      <c r="L31" s="367" t="n">
        <f aca="false">K31+J31</f>
        <v>2391.105</v>
      </c>
      <c r="M31" s="368" t="n">
        <f aca="false">(L31/$L$7)</f>
        <v>0.00499342936571801</v>
      </c>
      <c r="N31" s="367" t="n">
        <v>1441.68</v>
      </c>
      <c r="O31" s="366" t="n">
        <v>744.611</v>
      </c>
      <c r="P31" s="367" t="n">
        <f aca="false">O31+N31</f>
        <v>2186.291</v>
      </c>
      <c r="Q31" s="370" t="n">
        <f aca="false">(L31/P31-1)</f>
        <v>0.0936810333116676</v>
      </c>
    </row>
    <row r="32" customFormat="false" ht="19.25" hidden="false" customHeight="true" outlineLevel="0" collapsed="false">
      <c r="A32" s="364" t="s">
        <v>130</v>
      </c>
      <c r="B32" s="365" t="n">
        <v>136.294</v>
      </c>
      <c r="C32" s="366" t="n">
        <v>25.576</v>
      </c>
      <c r="D32" s="367" t="n">
        <f aca="false">C32+B32</f>
        <v>161.87</v>
      </c>
      <c r="E32" s="368" t="n">
        <f aca="false">(D32/$D$7)</f>
        <v>0.00418688320132292</v>
      </c>
      <c r="F32" s="367" t="n">
        <v>56.597</v>
      </c>
      <c r="G32" s="366" t="n">
        <v>8.162</v>
      </c>
      <c r="H32" s="367" t="n">
        <f aca="false">G32+F32</f>
        <v>64.759</v>
      </c>
      <c r="I32" s="369" t="n">
        <f aca="false">(D32/H32-1)</f>
        <v>1.49957534860019</v>
      </c>
      <c r="J32" s="365" t="n">
        <v>825.807</v>
      </c>
      <c r="K32" s="366" t="n">
        <v>142.308</v>
      </c>
      <c r="L32" s="367" t="n">
        <f aca="false">K32+J32</f>
        <v>968.115</v>
      </c>
      <c r="M32" s="368" t="n">
        <f aca="false">(L32/$L$7)</f>
        <v>0.00202174888613929</v>
      </c>
      <c r="N32" s="367" t="n">
        <v>449.997</v>
      </c>
      <c r="O32" s="366" t="n">
        <v>62.121</v>
      </c>
      <c r="P32" s="367" t="n">
        <f aca="false">O32+N32</f>
        <v>512.118</v>
      </c>
      <c r="Q32" s="370" t="n">
        <f aca="false">(L32/P32-1)</f>
        <v>0.890413928040022</v>
      </c>
    </row>
    <row r="33" customFormat="false" ht="19.25" hidden="false" customHeight="true" outlineLevel="0" collapsed="false">
      <c r="A33" s="364" t="s">
        <v>136</v>
      </c>
      <c r="B33" s="365" t="n">
        <v>49.316</v>
      </c>
      <c r="C33" s="366" t="n">
        <v>89.346</v>
      </c>
      <c r="D33" s="367" t="n">
        <f aca="false">C33+B33</f>
        <v>138.662</v>
      </c>
      <c r="E33" s="368" t="n">
        <f aca="false">(D33/$D$7)</f>
        <v>0.00358659169989398</v>
      </c>
      <c r="F33" s="367"/>
      <c r="G33" s="366" t="n">
        <v>2.914</v>
      </c>
      <c r="H33" s="367" t="n">
        <f aca="false">G33+F33</f>
        <v>2.914</v>
      </c>
      <c r="I33" s="369" t="n">
        <f aca="false">(D33/H33-1)</f>
        <v>46.5847632120796</v>
      </c>
      <c r="J33" s="365" t="n">
        <v>455.882</v>
      </c>
      <c r="K33" s="366" t="n">
        <v>269.2</v>
      </c>
      <c r="L33" s="367" t="n">
        <f aca="false">K33+J33</f>
        <v>725.082</v>
      </c>
      <c r="M33" s="368" t="n">
        <f aca="false">(L33/$L$7)</f>
        <v>0.0015142144537164</v>
      </c>
      <c r="N33" s="367" t="n">
        <v>34.697</v>
      </c>
      <c r="O33" s="366" t="n">
        <v>44.877</v>
      </c>
      <c r="P33" s="367" t="n">
        <f aca="false">O33+N33</f>
        <v>79.574</v>
      </c>
      <c r="Q33" s="370" t="n">
        <f aca="false">(L33/P33-1)</f>
        <v>8.11204664840275</v>
      </c>
    </row>
    <row r="34" customFormat="false" ht="19.25" hidden="false" customHeight="true" outlineLevel="0" collapsed="false">
      <c r="A34" s="364" t="s">
        <v>127</v>
      </c>
      <c r="B34" s="365" t="n">
        <v>64.325</v>
      </c>
      <c r="C34" s="366" t="n">
        <v>39.312</v>
      </c>
      <c r="D34" s="367" t="n">
        <f aca="false">C34+B34</f>
        <v>103.637</v>
      </c>
      <c r="E34" s="368" t="n">
        <f aca="false">(D34/$D$7)</f>
        <v>0.00268064505056838</v>
      </c>
      <c r="F34" s="367" t="n">
        <v>67.234</v>
      </c>
      <c r="G34" s="366" t="n">
        <v>52.446</v>
      </c>
      <c r="H34" s="367" t="n">
        <f aca="false">G34+F34</f>
        <v>119.68</v>
      </c>
      <c r="I34" s="369" t="n">
        <f aca="false">(D34/H34-1)</f>
        <v>-0.134049131016043</v>
      </c>
      <c r="J34" s="365" t="n">
        <v>723.472</v>
      </c>
      <c r="K34" s="366" t="n">
        <v>515.431</v>
      </c>
      <c r="L34" s="367" t="n">
        <f aca="false">K34+J34</f>
        <v>1238.903</v>
      </c>
      <c r="M34" s="368" t="n">
        <f aca="false">(L34/$L$7)</f>
        <v>0.00258724506931989</v>
      </c>
      <c r="N34" s="367" t="n">
        <v>527.417</v>
      </c>
      <c r="O34" s="366" t="n">
        <v>570.126</v>
      </c>
      <c r="P34" s="367" t="n">
        <f aca="false">O34+N34</f>
        <v>1097.543</v>
      </c>
      <c r="Q34" s="370" t="n">
        <f aca="false">(L34/P34-1)</f>
        <v>0.128796776071644</v>
      </c>
    </row>
    <row r="35" customFormat="false" ht="19.25" hidden="false" customHeight="true" outlineLevel="0" collapsed="false">
      <c r="A35" s="364" t="s">
        <v>131</v>
      </c>
      <c r="B35" s="365" t="n">
        <v>77.421</v>
      </c>
      <c r="C35" s="366" t="n">
        <v>20.721</v>
      </c>
      <c r="D35" s="367" t="n">
        <f aca="false">C35+B35</f>
        <v>98.142</v>
      </c>
      <c r="E35" s="368" t="n">
        <f aca="false">(D35/$D$7)</f>
        <v>0.00253851294955355</v>
      </c>
      <c r="F35" s="367" t="n">
        <v>43.199</v>
      </c>
      <c r="G35" s="366" t="n">
        <v>12.335</v>
      </c>
      <c r="H35" s="367" t="n">
        <f aca="false">G35+F35</f>
        <v>55.534</v>
      </c>
      <c r="I35" s="369" t="n">
        <f aca="false">(D35/H35-1)</f>
        <v>0.767241689775633</v>
      </c>
      <c r="J35" s="365" t="n">
        <v>389.246</v>
      </c>
      <c r="K35" s="366" t="n">
        <v>143.22</v>
      </c>
      <c r="L35" s="367" t="n">
        <f aca="false">K35+J35</f>
        <v>532.466</v>
      </c>
      <c r="M35" s="368" t="n">
        <f aca="false">(L35/$L$7)</f>
        <v>0.00111196763029913</v>
      </c>
      <c r="N35" s="367" t="n">
        <v>486.858</v>
      </c>
      <c r="O35" s="366" t="n">
        <v>119.97</v>
      </c>
      <c r="P35" s="367" t="n">
        <f aca="false">O35+N35</f>
        <v>606.828</v>
      </c>
      <c r="Q35" s="370" t="n">
        <f aca="false">(L35/P35-1)</f>
        <v>-0.122542137145946</v>
      </c>
    </row>
    <row r="36" customFormat="false" ht="19.25" hidden="false" customHeight="true" outlineLevel="0" collapsed="false">
      <c r="A36" s="364" t="s">
        <v>126</v>
      </c>
      <c r="B36" s="365" t="n">
        <v>47.881</v>
      </c>
      <c r="C36" s="366" t="n">
        <v>29.87</v>
      </c>
      <c r="D36" s="367" t="n">
        <f aca="false">C36+B36</f>
        <v>77.751</v>
      </c>
      <c r="E36" s="368" t="n">
        <f aca="false">(D36/$D$7)</f>
        <v>0.00201108516578772</v>
      </c>
      <c r="F36" s="367" t="n">
        <v>47.54</v>
      </c>
      <c r="G36" s="366" t="n">
        <v>29.532</v>
      </c>
      <c r="H36" s="367" t="n">
        <f aca="false">G36+F36</f>
        <v>77.072</v>
      </c>
      <c r="I36" s="369" t="n">
        <f aca="false">(D36/H36-1)</f>
        <v>0.00880994394851564</v>
      </c>
      <c r="J36" s="365" t="n">
        <v>551.746</v>
      </c>
      <c r="K36" s="366" t="n">
        <v>346.087</v>
      </c>
      <c r="L36" s="367" t="n">
        <f aca="false">K36+J36</f>
        <v>897.833</v>
      </c>
      <c r="M36" s="368" t="n">
        <f aca="false">(L36/$L$7)</f>
        <v>0.00187497649317395</v>
      </c>
      <c r="N36" s="367" t="n">
        <v>516.127</v>
      </c>
      <c r="O36" s="366" t="n">
        <v>286.486</v>
      </c>
      <c r="P36" s="367" t="n">
        <f aca="false">O36+N36</f>
        <v>802.613</v>
      </c>
      <c r="Q36" s="370" t="n">
        <f aca="false">(L36/P36-1)</f>
        <v>0.11863750026476</v>
      </c>
    </row>
    <row r="37" customFormat="false" ht="19.25" hidden="false" customHeight="true" outlineLevel="0" collapsed="false">
      <c r="A37" s="371" t="s">
        <v>115</v>
      </c>
      <c r="B37" s="372" t="n">
        <v>112.341</v>
      </c>
      <c r="C37" s="373" t="n">
        <v>41.603</v>
      </c>
      <c r="D37" s="374" t="n">
        <f aca="false">C37+B37</f>
        <v>153.944</v>
      </c>
      <c r="E37" s="375" t="n">
        <f aca="false">(D37/$D$7)</f>
        <v>0.00398187154843056</v>
      </c>
      <c r="F37" s="372" t="n">
        <v>3480.265</v>
      </c>
      <c r="G37" s="373" t="n">
        <v>1282.864</v>
      </c>
      <c r="H37" s="374" t="n">
        <f aca="false">G37+F37</f>
        <v>4763.129</v>
      </c>
      <c r="I37" s="376" t="n">
        <f aca="false">(D37/H37-1)</f>
        <v>-0.967680069131027</v>
      </c>
      <c r="J37" s="372" t="n">
        <v>24023.078</v>
      </c>
      <c r="K37" s="373" t="n">
        <v>6390.674</v>
      </c>
      <c r="L37" s="374" t="n">
        <f aca="false">K37+J37</f>
        <v>30413.752</v>
      </c>
      <c r="M37" s="375" t="n">
        <f aca="false">(L37/$L$7)</f>
        <v>0.0635141168449169</v>
      </c>
      <c r="N37" s="372" t="n">
        <v>54169.954</v>
      </c>
      <c r="O37" s="373" t="n">
        <v>17164.053</v>
      </c>
      <c r="P37" s="374" t="n">
        <f aca="false">O37+N37</f>
        <v>71334.007</v>
      </c>
      <c r="Q37" s="377" t="n">
        <f aca="false">(L37/P37-1)</f>
        <v>-0.573643017137675</v>
      </c>
    </row>
    <row r="38" customFormat="false" ht="15.55" hidden="false" customHeight="false" outlineLevel="0" collapsed="false">
      <c r="A38" s="304" t="s">
        <v>153</v>
      </c>
      <c r="B38" s="342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2"/>
      <c r="N38" s="342"/>
      <c r="O38" s="342"/>
      <c r="P38" s="342"/>
      <c r="Q38" s="342"/>
    </row>
    <row r="39" customFormat="false" ht="14.85" hidden="false" customHeight="false" outlineLevel="0" collapsed="false">
      <c r="A39" s="304" t="s">
        <v>117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8:Q65536 I38:I65536 Q3:Q6 I3:I6">
    <cfRule type="cellIs" priority="2" operator="lessThan" aboveAverage="0" equalAverage="0" bottom="0" percent="0" rank="0" text="" dxfId="16">
      <formula>0</formula>
    </cfRule>
  </conditionalFormatting>
  <conditionalFormatting sqref="I7:I36 Q7:Q36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I37">
    <cfRule type="cellIs" priority="5" operator="lessThan" aboveAverage="0" equalAverage="0" bottom="0" percent="0" rank="0" text="" dxfId="19">
      <formula>0</formula>
    </cfRule>
    <cfRule type="cellIs" priority="6" operator="greaterThanOrEqual" aboveAverage="0" equalAverage="0" bottom="0" percent="0" rank="0" text="" dxfId="20">
      <formula>0</formula>
    </cfRule>
  </conditionalFormatting>
  <conditionalFormatting sqref="Q37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" activeCellId="0" sqref="H1:I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78" width="15.86"/>
    <col collapsed="false" customWidth="true" hidden="false" outlineLevel="0" max="2" min="2" style="378" width="12.24"/>
    <col collapsed="false" customWidth="true" hidden="false" outlineLevel="0" max="3" min="3" style="378" width="10.25"/>
    <col collapsed="false" customWidth="true" hidden="false" outlineLevel="0" max="4" min="4" style="378" width="12.74"/>
    <col collapsed="false" customWidth="true" hidden="false" outlineLevel="0" max="5" min="5" style="378" width="8.99"/>
    <col collapsed="false" customWidth="true" hidden="false" outlineLevel="0" max="6" min="6" style="378" width="12.37"/>
    <col collapsed="false" customWidth="true" hidden="false" outlineLevel="0" max="7" min="7" style="378" width="10.61"/>
    <col collapsed="false" customWidth="true" hidden="false" outlineLevel="0" max="8" min="8" style="378" width="11.61"/>
    <col collapsed="false" customWidth="true" hidden="false" outlineLevel="0" max="9" min="9" style="378" width="10.25"/>
    <col collapsed="false" customWidth="false" hidden="false" outlineLevel="0" max="257" min="10" style="378" width="9.12"/>
  </cols>
  <sheetData>
    <row r="1" customFormat="false" ht="19.1" hidden="false" customHeight="false" outlineLevel="0" collapsed="false">
      <c r="H1" s="250" t="s">
        <v>48</v>
      </c>
      <c r="I1" s="250"/>
    </row>
    <row r="2" customFormat="false" ht="3.7" hidden="false" customHeight="true" outlineLevel="0" collapsed="false"/>
    <row r="3" customFormat="false" ht="24" hidden="false" customHeight="true" outlineLevel="0" collapsed="false">
      <c r="A3" s="379" t="s">
        <v>154</v>
      </c>
      <c r="B3" s="379"/>
      <c r="C3" s="379"/>
      <c r="D3" s="379"/>
      <c r="E3" s="379"/>
      <c r="F3" s="379"/>
      <c r="G3" s="379"/>
      <c r="H3" s="379"/>
      <c r="I3" s="379"/>
    </row>
    <row r="4" s="383" customFormat="true" ht="20.3" hidden="false" customHeight="true" outlineLevel="0" collapsed="false">
      <c r="A4" s="380" t="s">
        <v>155</v>
      </c>
      <c r="B4" s="381" t="s">
        <v>90</v>
      </c>
      <c r="C4" s="381"/>
      <c r="D4" s="381"/>
      <c r="E4" s="381"/>
      <c r="F4" s="382" t="s">
        <v>91</v>
      </c>
      <c r="G4" s="382"/>
      <c r="H4" s="382"/>
      <c r="I4" s="382"/>
    </row>
    <row r="5" s="389" customFormat="true" ht="28.6" hidden="false" customHeight="true" outlineLevel="0" collapsed="false">
      <c r="A5" s="380"/>
      <c r="B5" s="384" t="s">
        <v>92</v>
      </c>
      <c r="C5" s="385" t="s">
        <v>93</v>
      </c>
      <c r="D5" s="384" t="s">
        <v>94</v>
      </c>
      <c r="E5" s="386" t="s">
        <v>95</v>
      </c>
      <c r="F5" s="387" t="s">
        <v>96</v>
      </c>
      <c r="G5" s="386" t="s">
        <v>93</v>
      </c>
      <c r="H5" s="387" t="s">
        <v>97</v>
      </c>
      <c r="I5" s="388" t="s">
        <v>95</v>
      </c>
    </row>
    <row r="6" s="396" customFormat="true" ht="18" hidden="false" customHeight="true" outlineLevel="0" collapsed="false">
      <c r="A6" s="390" t="s">
        <v>156</v>
      </c>
      <c r="B6" s="391" t="n">
        <f aca="false">SUM(B7:B58)</f>
        <v>1178714</v>
      </c>
      <c r="C6" s="392" t="n">
        <f aca="false">SUM(C7:C58)</f>
        <v>1</v>
      </c>
      <c r="D6" s="393" t="n">
        <f aca="false">SUM(D7:D58)</f>
        <v>1043194</v>
      </c>
      <c r="E6" s="394" t="n">
        <f aca="false">(B6/D6-1)</f>
        <v>0.129908722634524</v>
      </c>
      <c r="F6" s="391" t="n">
        <f aca="false">SUM(F7:F58)</f>
        <v>13235146</v>
      </c>
      <c r="G6" s="392" t="n">
        <f aca="false">SUM(G7:G58)</f>
        <v>1</v>
      </c>
      <c r="H6" s="393" t="n">
        <f aca="false">SUM(H7:H58)</f>
        <v>10156884</v>
      </c>
      <c r="I6" s="395" t="n">
        <f aca="false">(F6/H6-1)</f>
        <v>0.303071493186296</v>
      </c>
    </row>
    <row r="7" s="403" customFormat="true" ht="18" hidden="false" customHeight="true" outlineLevel="0" collapsed="false">
      <c r="A7" s="397" t="s">
        <v>157</v>
      </c>
      <c r="B7" s="398" t="n">
        <v>149763</v>
      </c>
      <c r="C7" s="399" t="n">
        <f aca="false">B7/$B$6</f>
        <v>0.127056266405591</v>
      </c>
      <c r="D7" s="398" t="n">
        <v>123359</v>
      </c>
      <c r="E7" s="400" t="n">
        <f aca="false">(B7/D7-1)</f>
        <v>0.214041942622752</v>
      </c>
      <c r="F7" s="398" t="n">
        <v>1710333</v>
      </c>
      <c r="G7" s="400" t="n">
        <f aca="false">(F7/$F$6)</f>
        <v>0.129226606189308</v>
      </c>
      <c r="H7" s="401" t="n">
        <v>1245196</v>
      </c>
      <c r="I7" s="402" t="n">
        <f aca="false">(F7/H7-1)</f>
        <v>0.373545208947025</v>
      </c>
    </row>
    <row r="8" s="403" customFormat="true" ht="18" hidden="false" customHeight="true" outlineLevel="0" collapsed="false">
      <c r="A8" s="397" t="s">
        <v>158</v>
      </c>
      <c r="B8" s="398" t="n">
        <v>136041</v>
      </c>
      <c r="C8" s="399" t="n">
        <f aca="false">B8/$B$6</f>
        <v>0.115414765583509</v>
      </c>
      <c r="D8" s="398" t="n">
        <v>114688</v>
      </c>
      <c r="E8" s="400" t="n">
        <f aca="false">(B8/D8-1)</f>
        <v>0.186183384486607</v>
      </c>
      <c r="F8" s="398" t="n">
        <v>1556614</v>
      </c>
      <c r="G8" s="400" t="n">
        <f aca="false">(F8/$F$6)</f>
        <v>0.117612151766214</v>
      </c>
      <c r="H8" s="401" t="n">
        <v>1225004</v>
      </c>
      <c r="I8" s="402" t="n">
        <f aca="false">(F8/H8-1)</f>
        <v>0.270701156894182</v>
      </c>
    </row>
    <row r="9" s="403" customFormat="true" ht="18" hidden="false" customHeight="true" outlineLevel="0" collapsed="false">
      <c r="A9" s="397" t="s">
        <v>159</v>
      </c>
      <c r="B9" s="398" t="n">
        <v>103849</v>
      </c>
      <c r="C9" s="399" t="n">
        <f aca="false">B9/$B$6</f>
        <v>0.0881036451590462</v>
      </c>
      <c r="D9" s="398" t="n">
        <v>86786</v>
      </c>
      <c r="E9" s="400" t="n">
        <f aca="false">(B9/D9-1)</f>
        <v>0.196610052312585</v>
      </c>
      <c r="F9" s="398" t="n">
        <v>1097666</v>
      </c>
      <c r="G9" s="400" t="n">
        <f aca="false">(F9/$F$6)</f>
        <v>0.0829356925869953</v>
      </c>
      <c r="H9" s="401" t="n">
        <v>827794</v>
      </c>
      <c r="I9" s="402" t="n">
        <f aca="false">(F9/H9-1)</f>
        <v>0.326013476782871</v>
      </c>
    </row>
    <row r="10" s="403" customFormat="true" ht="18" hidden="false" customHeight="true" outlineLevel="0" collapsed="false">
      <c r="A10" s="397" t="s">
        <v>160</v>
      </c>
      <c r="B10" s="398" t="n">
        <v>84236</v>
      </c>
      <c r="C10" s="399" t="n">
        <f aca="false">B10/$B$6</f>
        <v>0.0714643246792691</v>
      </c>
      <c r="D10" s="398" t="n">
        <v>77852</v>
      </c>
      <c r="E10" s="400" t="n">
        <f aca="false">(B10/D10-1)</f>
        <v>0.0820017469043828</v>
      </c>
      <c r="F10" s="398" t="n">
        <v>955332</v>
      </c>
      <c r="G10" s="400" t="n">
        <f aca="false">(F10/$F$6)</f>
        <v>0.0721814477906024</v>
      </c>
      <c r="H10" s="401" t="n">
        <v>702177</v>
      </c>
      <c r="I10" s="402" t="n">
        <f aca="false">(F10/H10-1)</f>
        <v>0.360528755570177</v>
      </c>
    </row>
    <row r="11" s="403" customFormat="true" ht="18" hidden="false" customHeight="true" outlineLevel="0" collapsed="false">
      <c r="A11" s="397" t="s">
        <v>161</v>
      </c>
      <c r="B11" s="398" t="n">
        <v>58480</v>
      </c>
      <c r="C11" s="399" t="n">
        <f aca="false">B11/$B$6</f>
        <v>0.0496133922223712</v>
      </c>
      <c r="D11" s="398" t="n">
        <v>52093</v>
      </c>
      <c r="E11" s="400" t="n">
        <f aca="false">(B11/D11-1)</f>
        <v>0.12260764402127</v>
      </c>
      <c r="F11" s="398" t="n">
        <v>719952</v>
      </c>
      <c r="G11" s="400" t="n">
        <f aca="false">(F11/$F$6)</f>
        <v>0.0543969820960041</v>
      </c>
      <c r="H11" s="401" t="n">
        <v>457040</v>
      </c>
      <c r="I11" s="402" t="n">
        <f aca="false">(F11/H11-1)</f>
        <v>0.575249431122002</v>
      </c>
    </row>
    <row r="12" s="403" customFormat="true" ht="18" hidden="false" customHeight="true" outlineLevel="0" collapsed="false">
      <c r="A12" s="397" t="s">
        <v>162</v>
      </c>
      <c r="B12" s="398" t="n">
        <v>53971</v>
      </c>
      <c r="C12" s="399" t="n">
        <f aca="false">B12/$B$6</f>
        <v>0.0457880367926401</v>
      </c>
      <c r="D12" s="398" t="n">
        <v>48763</v>
      </c>
      <c r="E12" s="400" t="n">
        <f aca="false">(B12/D12-1)</f>
        <v>0.10680228862047</v>
      </c>
      <c r="F12" s="398" t="n">
        <v>610631</v>
      </c>
      <c r="G12" s="400" t="n">
        <f aca="false">(F12/$F$6)</f>
        <v>0.0461370807696417</v>
      </c>
      <c r="H12" s="401" t="n">
        <v>399070</v>
      </c>
      <c r="I12" s="402" t="n">
        <f aca="false">(F12/H12-1)</f>
        <v>0.530135064023856</v>
      </c>
    </row>
    <row r="13" s="403" customFormat="true" ht="18" hidden="false" customHeight="true" outlineLevel="0" collapsed="false">
      <c r="A13" s="397" t="s">
        <v>163</v>
      </c>
      <c r="B13" s="398" t="n">
        <v>44611</v>
      </c>
      <c r="C13" s="399" t="n">
        <f aca="false">B13/$B$6</f>
        <v>0.0378471792139569</v>
      </c>
      <c r="D13" s="398" t="n">
        <v>38118</v>
      </c>
      <c r="E13" s="400" t="n">
        <f aca="false">(B13/D13-1)</f>
        <v>0.170339472165381</v>
      </c>
      <c r="F13" s="398" t="n">
        <v>493880</v>
      </c>
      <c r="G13" s="400" t="n">
        <f aca="false">(F13/$F$6)</f>
        <v>0.0373157953829901</v>
      </c>
      <c r="H13" s="401" t="n">
        <v>289111</v>
      </c>
      <c r="I13" s="402" t="n">
        <f aca="false">(F13/H13-1)</f>
        <v>0.708271217629215</v>
      </c>
    </row>
    <row r="14" s="403" customFormat="true" ht="18" hidden="false" customHeight="true" outlineLevel="0" collapsed="false">
      <c r="A14" s="397" t="s">
        <v>164</v>
      </c>
      <c r="B14" s="398" t="n">
        <v>37511</v>
      </c>
      <c r="C14" s="399" t="n">
        <f aca="false">B14/$B$6</f>
        <v>0.0318236654523489</v>
      </c>
      <c r="D14" s="398" t="n">
        <v>28082</v>
      </c>
      <c r="E14" s="400" t="n">
        <f aca="false">(B14/D14-1)</f>
        <v>0.335766683284666</v>
      </c>
      <c r="F14" s="398" t="n">
        <v>424677</v>
      </c>
      <c r="G14" s="400" t="n">
        <f aca="false">(F14/$F$6)</f>
        <v>0.0320870657565848</v>
      </c>
      <c r="H14" s="401" t="n">
        <v>317954</v>
      </c>
      <c r="I14" s="402" t="n">
        <f aca="false">(F14/H14-1)</f>
        <v>0.33565547217522</v>
      </c>
    </row>
    <row r="15" s="403" customFormat="true" ht="18" hidden="false" customHeight="true" outlineLevel="0" collapsed="false">
      <c r="A15" s="397" t="s">
        <v>165</v>
      </c>
      <c r="B15" s="398" t="n">
        <v>34402</v>
      </c>
      <c r="C15" s="399" t="n">
        <f aca="false">B15/$B$6</f>
        <v>0.0291860451305406</v>
      </c>
      <c r="D15" s="398" t="n">
        <v>29028</v>
      </c>
      <c r="E15" s="400" t="n">
        <f aca="false">(B15/D15-1)</f>
        <v>0.185131597078683</v>
      </c>
      <c r="F15" s="398" t="n">
        <v>361484</v>
      </c>
      <c r="G15" s="400" t="n">
        <f aca="false">(F15/$F$6)</f>
        <v>0.0273124301008844</v>
      </c>
      <c r="H15" s="401" t="n">
        <v>223696</v>
      </c>
      <c r="I15" s="402" t="n">
        <f aca="false">(F15/H15-1)</f>
        <v>0.615960946999499</v>
      </c>
    </row>
    <row r="16" s="403" customFormat="true" ht="18" hidden="false" customHeight="true" outlineLevel="0" collapsed="false">
      <c r="A16" s="397" t="s">
        <v>166</v>
      </c>
      <c r="B16" s="398" t="n">
        <v>28674</v>
      </c>
      <c r="C16" s="399" t="n">
        <f aca="false">B16/$B$6</f>
        <v>0.0243265117746968</v>
      </c>
      <c r="D16" s="398" t="n">
        <v>31182</v>
      </c>
      <c r="E16" s="400" t="n">
        <f aca="false">(B16/D16-1)</f>
        <v>-0.0804310178949393</v>
      </c>
      <c r="F16" s="398" t="n">
        <v>331702</v>
      </c>
      <c r="G16" s="400" t="n">
        <f aca="false">(F16/$F$6)</f>
        <v>0.0250622093628586</v>
      </c>
      <c r="H16" s="401" t="n">
        <v>310153</v>
      </c>
      <c r="I16" s="402" t="n">
        <f aca="false">(F16/H16-1)</f>
        <v>0.0694786121688329</v>
      </c>
    </row>
    <row r="17" s="403" customFormat="true" ht="18" hidden="false" customHeight="true" outlineLevel="0" collapsed="false">
      <c r="A17" s="397" t="s">
        <v>167</v>
      </c>
      <c r="B17" s="398" t="n">
        <v>19431</v>
      </c>
      <c r="C17" s="399" t="n">
        <f aca="false">B17/$B$6</f>
        <v>0.0164849149157472</v>
      </c>
      <c r="D17" s="398" t="n">
        <v>9978</v>
      </c>
      <c r="E17" s="400" t="n">
        <f aca="false">(B17/D17-1)</f>
        <v>0.947384245339747</v>
      </c>
      <c r="F17" s="398" t="n">
        <v>189345</v>
      </c>
      <c r="G17" s="400" t="n">
        <f aca="false">(F17/$F$6)</f>
        <v>0.01430622676924</v>
      </c>
      <c r="H17" s="401" t="n">
        <v>102347</v>
      </c>
      <c r="I17" s="402" t="n">
        <f aca="false">(F17/H17-1)</f>
        <v>0.850029800580379</v>
      </c>
    </row>
    <row r="18" s="403" customFormat="true" ht="18" hidden="false" customHeight="true" outlineLevel="0" collapsed="false">
      <c r="A18" s="397" t="s">
        <v>168</v>
      </c>
      <c r="B18" s="398" t="n">
        <v>17256</v>
      </c>
      <c r="C18" s="399" t="n">
        <f aca="false">B18/$B$6</f>
        <v>0.0146396835873673</v>
      </c>
      <c r="D18" s="398" t="n">
        <v>13719</v>
      </c>
      <c r="E18" s="400" t="n">
        <f aca="false">(B18/D18-1)</f>
        <v>0.25781762519134</v>
      </c>
      <c r="F18" s="398" t="n">
        <v>188462</v>
      </c>
      <c r="G18" s="400" t="n">
        <f aca="false">(F18/$F$6)</f>
        <v>0.0142395104670549</v>
      </c>
      <c r="H18" s="401" t="n">
        <v>138012</v>
      </c>
      <c r="I18" s="402" t="n">
        <f aca="false">(F18/H18-1)</f>
        <v>0.365547923368982</v>
      </c>
    </row>
    <row r="19" s="403" customFormat="true" ht="18" hidden="false" customHeight="true" outlineLevel="0" collapsed="false">
      <c r="A19" s="397" t="s">
        <v>169</v>
      </c>
      <c r="B19" s="398" t="n">
        <v>16714</v>
      </c>
      <c r="C19" s="399" t="n">
        <f aca="false">B19/$B$6</f>
        <v>0.0141798604241572</v>
      </c>
      <c r="D19" s="398" t="n">
        <v>13218</v>
      </c>
      <c r="E19" s="400" t="n">
        <f aca="false">(B19/D19-1)</f>
        <v>0.264487819639885</v>
      </c>
      <c r="F19" s="398" t="n">
        <v>167970</v>
      </c>
      <c r="G19" s="400" t="n">
        <f aca="false">(F19/$F$6)</f>
        <v>0.0126912086953933</v>
      </c>
      <c r="H19" s="401" t="n">
        <v>112215</v>
      </c>
      <c r="I19" s="402" t="n">
        <f aca="false">(F19/H19-1)</f>
        <v>0.49685870872878</v>
      </c>
    </row>
    <row r="20" s="403" customFormat="true" ht="18" hidden="false" customHeight="true" outlineLevel="0" collapsed="false">
      <c r="A20" s="397" t="s">
        <v>170</v>
      </c>
      <c r="B20" s="398" t="n">
        <v>16319</v>
      </c>
      <c r="C20" s="399" t="n">
        <f aca="false">B20/$B$6</f>
        <v>0.013844749447279</v>
      </c>
      <c r="D20" s="398" t="n">
        <v>12350</v>
      </c>
      <c r="E20" s="400" t="n">
        <f aca="false">(B20/D20-1)</f>
        <v>0.321376518218623</v>
      </c>
      <c r="F20" s="398" t="n">
        <v>176443</v>
      </c>
      <c r="G20" s="400" t="n">
        <f aca="false">(F20/$F$6)</f>
        <v>0.0133313980820461</v>
      </c>
      <c r="H20" s="401" t="n">
        <v>130351</v>
      </c>
      <c r="I20" s="402" t="n">
        <f aca="false">(F20/H20-1)</f>
        <v>0.353599128506878</v>
      </c>
    </row>
    <row r="21" s="403" customFormat="true" ht="18" hidden="false" customHeight="true" outlineLevel="0" collapsed="false">
      <c r="A21" s="397" t="s">
        <v>171</v>
      </c>
      <c r="B21" s="398" t="n">
        <v>15297</v>
      </c>
      <c r="C21" s="399" t="n">
        <f aca="false">B21/$B$6</f>
        <v>0.0129777028184954</v>
      </c>
      <c r="D21" s="398" t="n">
        <v>12522</v>
      </c>
      <c r="E21" s="400" t="n">
        <f aca="false">(B21/D21-1)</f>
        <v>0.221609966459032</v>
      </c>
      <c r="F21" s="398" t="n">
        <v>146672</v>
      </c>
      <c r="G21" s="400" t="n">
        <f aca="false">(F21/$F$6)</f>
        <v>0.0110820084644325</v>
      </c>
      <c r="H21" s="401" t="n">
        <v>120978</v>
      </c>
      <c r="I21" s="402" t="n">
        <f aca="false">(F21/H21-1)</f>
        <v>0.212385723024021</v>
      </c>
    </row>
    <row r="22" s="403" customFormat="true" ht="18" hidden="false" customHeight="true" outlineLevel="0" collapsed="false">
      <c r="A22" s="397" t="s">
        <v>172</v>
      </c>
      <c r="B22" s="398" t="n">
        <v>14196</v>
      </c>
      <c r="C22" s="399" t="n">
        <f aca="false">B22/$B$6</f>
        <v>0.0120436339943362</v>
      </c>
      <c r="D22" s="398" t="n">
        <v>13114</v>
      </c>
      <c r="E22" s="400" t="n">
        <f aca="false">(B22/D22-1)</f>
        <v>0.0825072441665395</v>
      </c>
      <c r="F22" s="398" t="n">
        <v>166197</v>
      </c>
      <c r="G22" s="400" t="n">
        <f aca="false">(F22/$F$6)</f>
        <v>0.0125572471962153</v>
      </c>
      <c r="H22" s="401" t="n">
        <v>147662</v>
      </c>
      <c r="I22" s="402" t="n">
        <f aca="false">(F22/H22-1)</f>
        <v>0.125523154230608</v>
      </c>
    </row>
    <row r="23" s="403" customFormat="true" ht="18" hidden="false" customHeight="true" outlineLevel="0" collapsed="false">
      <c r="A23" s="397" t="s">
        <v>173</v>
      </c>
      <c r="B23" s="398" t="n">
        <v>13511</v>
      </c>
      <c r="C23" s="399" t="n">
        <f aca="false">B23/$B$6</f>
        <v>0.011462492173674</v>
      </c>
      <c r="D23" s="398" t="n">
        <v>12249</v>
      </c>
      <c r="E23" s="400" t="n">
        <f aca="false">(B23/D23-1)</f>
        <v>0.103028818679076</v>
      </c>
      <c r="F23" s="398" t="n">
        <v>153578</v>
      </c>
      <c r="G23" s="400" t="n">
        <f aca="false">(F23/$F$6)</f>
        <v>0.0116038009705371</v>
      </c>
      <c r="H23" s="401" t="n">
        <v>127324</v>
      </c>
      <c r="I23" s="402" t="n">
        <f aca="false">(F23/H23-1)</f>
        <v>0.206198360089221</v>
      </c>
    </row>
    <row r="24" s="403" customFormat="true" ht="18" hidden="false" customHeight="true" outlineLevel="0" collapsed="false">
      <c r="A24" s="397" t="s">
        <v>174</v>
      </c>
      <c r="B24" s="398" t="n">
        <v>13491</v>
      </c>
      <c r="C24" s="399" t="n">
        <f aca="false">B24/$B$6</f>
        <v>0.0114455245292751</v>
      </c>
      <c r="D24" s="398" t="n">
        <v>13353</v>
      </c>
      <c r="E24" s="400" t="n">
        <f aca="false">(B24/D24-1)</f>
        <v>0.0103347562345539</v>
      </c>
      <c r="F24" s="398" t="n">
        <v>180263</v>
      </c>
      <c r="G24" s="400" t="n">
        <f aca="false">(F24/$F$6)</f>
        <v>0.0136200235343078</v>
      </c>
      <c r="H24" s="401" t="n">
        <v>155440</v>
      </c>
      <c r="I24" s="402" t="n">
        <f aca="false">(F24/H24-1)</f>
        <v>0.159695059186824</v>
      </c>
    </row>
    <row r="25" s="403" customFormat="true" ht="18" hidden="false" customHeight="true" outlineLevel="0" collapsed="false">
      <c r="A25" s="397" t="s">
        <v>175</v>
      </c>
      <c r="B25" s="398" t="n">
        <v>12583</v>
      </c>
      <c r="C25" s="399" t="n">
        <f aca="false">B25/$B$6</f>
        <v>0.0106751934735653</v>
      </c>
      <c r="D25" s="398" t="n">
        <v>12579</v>
      </c>
      <c r="E25" s="400" t="n">
        <f aca="false">(B25/D25-1)</f>
        <v>0.000317990301295756</v>
      </c>
      <c r="F25" s="398" t="n">
        <v>129982</v>
      </c>
      <c r="G25" s="400" t="n">
        <f aca="false">(F25/$F$6)</f>
        <v>0.00982097212981255</v>
      </c>
      <c r="H25" s="401" t="n">
        <v>116618</v>
      </c>
      <c r="I25" s="402" t="n">
        <f aca="false">(F25/H25-1)</f>
        <v>0.114596374487643</v>
      </c>
    </row>
    <row r="26" s="403" customFormat="true" ht="18" hidden="false" customHeight="true" outlineLevel="0" collapsed="false">
      <c r="A26" s="397" t="s">
        <v>176</v>
      </c>
      <c r="B26" s="398" t="n">
        <v>12382</v>
      </c>
      <c r="C26" s="399" t="n">
        <f aca="false">B26/$B$6</f>
        <v>0.0105046686473564</v>
      </c>
      <c r="D26" s="398" t="n">
        <v>9967</v>
      </c>
      <c r="E26" s="400" t="n">
        <f aca="false">(B26/D26-1)</f>
        <v>0.24229958864252</v>
      </c>
      <c r="F26" s="398" t="n">
        <v>126936</v>
      </c>
      <c r="G26" s="400" t="n">
        <f aca="false">(F26/$F$6)</f>
        <v>0.00959082733201432</v>
      </c>
      <c r="H26" s="401" t="n">
        <v>108622</v>
      </c>
      <c r="I26" s="402" t="n">
        <f aca="false">(F26/H26-1)</f>
        <v>0.168603045423579</v>
      </c>
    </row>
    <row r="27" s="403" customFormat="true" ht="18" hidden="false" customHeight="true" outlineLevel="0" collapsed="false">
      <c r="A27" s="397" t="s">
        <v>177</v>
      </c>
      <c r="B27" s="398" t="n">
        <v>12122</v>
      </c>
      <c r="C27" s="399" t="n">
        <f aca="false">B27/$B$6</f>
        <v>0.0102840892701707</v>
      </c>
      <c r="D27" s="398" t="n">
        <v>14534</v>
      </c>
      <c r="E27" s="400" t="n">
        <f aca="false">(B27/D27-1)</f>
        <v>-0.165955690105958</v>
      </c>
      <c r="F27" s="398" t="n">
        <v>91108</v>
      </c>
      <c r="G27" s="400" t="n">
        <f aca="false">(F27/$F$6)</f>
        <v>0.00688379259284333</v>
      </c>
      <c r="H27" s="401" t="n">
        <v>94821</v>
      </c>
      <c r="I27" s="402" t="n">
        <f aca="false">(F27/H27-1)</f>
        <v>-0.0391579924278377</v>
      </c>
    </row>
    <row r="28" s="403" customFormat="true" ht="18" hidden="false" customHeight="true" outlineLevel="0" collapsed="false">
      <c r="A28" s="397" t="s">
        <v>178</v>
      </c>
      <c r="B28" s="398" t="n">
        <v>11521</v>
      </c>
      <c r="C28" s="399" t="n">
        <f aca="false">B28/$B$6</f>
        <v>0.00977421155598389</v>
      </c>
      <c r="D28" s="398" t="n">
        <v>13761</v>
      </c>
      <c r="E28" s="400" t="n">
        <f aca="false">(B28/D28-1)</f>
        <v>-0.162778867814839</v>
      </c>
      <c r="F28" s="398" t="n">
        <v>164508</v>
      </c>
      <c r="G28" s="400" t="n">
        <f aca="false">(F28/$F$6)</f>
        <v>0.012429632434731</v>
      </c>
      <c r="H28" s="401" t="n">
        <v>156729</v>
      </c>
      <c r="I28" s="402" t="n">
        <f aca="false">(F28/H28-1)</f>
        <v>0.0496334437149475</v>
      </c>
    </row>
    <row r="29" s="403" customFormat="true" ht="18" hidden="false" customHeight="true" outlineLevel="0" collapsed="false">
      <c r="A29" s="397" t="s">
        <v>179</v>
      </c>
      <c r="B29" s="398" t="n">
        <v>10743</v>
      </c>
      <c r="C29" s="399" t="n">
        <f aca="false">B29/$B$6</f>
        <v>0.00911417018886685</v>
      </c>
      <c r="D29" s="398" t="n">
        <v>12952</v>
      </c>
      <c r="E29" s="400" t="n">
        <f aca="false">(B29/D29-1)</f>
        <v>-0.170552810376776</v>
      </c>
      <c r="F29" s="398" t="n">
        <v>153192</v>
      </c>
      <c r="G29" s="400" t="n">
        <f aca="false">(F29/$F$6)</f>
        <v>0.0115746361997064</v>
      </c>
      <c r="H29" s="401" t="n">
        <v>194636</v>
      </c>
      <c r="I29" s="402" t="n">
        <f aca="false">(F29/H29-1)</f>
        <v>-0.21293080416778</v>
      </c>
    </row>
    <row r="30" s="403" customFormat="true" ht="18" hidden="false" customHeight="true" outlineLevel="0" collapsed="false">
      <c r="A30" s="397" t="s">
        <v>180</v>
      </c>
      <c r="B30" s="398" t="n">
        <v>10129</v>
      </c>
      <c r="C30" s="399" t="n">
        <f aca="false">B30/$B$6</f>
        <v>0.00859326350582075</v>
      </c>
      <c r="D30" s="398" t="n">
        <v>8866</v>
      </c>
      <c r="E30" s="400" t="n">
        <f aca="false">(B30/D30-1)</f>
        <v>0.142454319873675</v>
      </c>
      <c r="F30" s="398" t="n">
        <v>123061</v>
      </c>
      <c r="G30" s="400" t="n">
        <f aca="false">(F30/$F$6)</f>
        <v>0.00929804627769123</v>
      </c>
      <c r="H30" s="401" t="n">
        <v>91167</v>
      </c>
      <c r="I30" s="402" t="n">
        <f aca="false">(F30/H30-1)</f>
        <v>0.349841499665449</v>
      </c>
    </row>
    <row r="31" s="403" customFormat="true" ht="18" hidden="false" customHeight="true" outlineLevel="0" collapsed="false">
      <c r="A31" s="397" t="s">
        <v>181</v>
      </c>
      <c r="B31" s="398" t="n">
        <v>9981</v>
      </c>
      <c r="C31" s="399" t="n">
        <f aca="false">B31/$B$6</f>
        <v>0.00846770293726892</v>
      </c>
      <c r="D31" s="398" t="n">
        <v>14066</v>
      </c>
      <c r="E31" s="400" t="n">
        <f aca="false">(B31/D31-1)</f>
        <v>-0.290416607422153</v>
      </c>
      <c r="F31" s="398" t="n">
        <v>119131</v>
      </c>
      <c r="G31" s="400" t="n">
        <f aca="false">(F31/$F$6)</f>
        <v>0.00900110962130678</v>
      </c>
      <c r="H31" s="401" t="n">
        <v>101218</v>
      </c>
      <c r="I31" s="402" t="n">
        <f aca="false">(F31/H31-1)</f>
        <v>0.176974451184572</v>
      </c>
    </row>
    <row r="32" s="403" customFormat="true" ht="18" hidden="false" customHeight="true" outlineLevel="0" collapsed="false">
      <c r="A32" s="397" t="s">
        <v>182</v>
      </c>
      <c r="B32" s="398" t="n">
        <v>9622</v>
      </c>
      <c r="C32" s="399" t="n">
        <f aca="false">B32/$B$6</f>
        <v>0.00816313372030874</v>
      </c>
      <c r="D32" s="398" t="n">
        <v>8839</v>
      </c>
      <c r="E32" s="400" t="n">
        <f aca="false">(B32/D32-1)</f>
        <v>0.0885846815250595</v>
      </c>
      <c r="F32" s="398" t="n">
        <v>116158</v>
      </c>
      <c r="G32" s="400" t="n">
        <f aca="false">(F32/$F$6)</f>
        <v>0.00877648044079</v>
      </c>
      <c r="H32" s="401" t="n">
        <v>84151</v>
      </c>
      <c r="I32" s="402" t="n">
        <f aca="false">(F32/H32-1)</f>
        <v>0.380351986310323</v>
      </c>
    </row>
    <row r="33" s="403" customFormat="true" ht="18" hidden="false" customHeight="true" outlineLevel="0" collapsed="false">
      <c r="A33" s="397" t="s">
        <v>183</v>
      </c>
      <c r="B33" s="398" t="n">
        <v>8573</v>
      </c>
      <c r="C33" s="399" t="n">
        <f aca="false">B33/$B$6</f>
        <v>0.00727318077158666</v>
      </c>
      <c r="D33" s="398" t="n">
        <v>10449</v>
      </c>
      <c r="E33" s="400" t="n">
        <f aca="false">(B33/D33-1)</f>
        <v>-0.179538711838454</v>
      </c>
      <c r="F33" s="398" t="n">
        <v>105657</v>
      </c>
      <c r="G33" s="400" t="n">
        <f aca="false">(F33/$F$6)</f>
        <v>0.00798306267267471</v>
      </c>
      <c r="H33" s="401" t="n">
        <v>120976</v>
      </c>
      <c r="I33" s="402" t="n">
        <f aca="false">(F33/H33-1)</f>
        <v>-0.12662842216638</v>
      </c>
    </row>
    <row r="34" s="403" customFormat="true" ht="18" hidden="false" customHeight="true" outlineLevel="0" collapsed="false">
      <c r="A34" s="397" t="s">
        <v>184</v>
      </c>
      <c r="B34" s="398" t="n">
        <v>8441</v>
      </c>
      <c r="C34" s="399" t="n">
        <f aca="false">B34/$B$6</f>
        <v>0.00716119431855395</v>
      </c>
      <c r="D34" s="398" t="n">
        <v>8866</v>
      </c>
      <c r="E34" s="400" t="n">
        <f aca="false">(B34/D34-1)</f>
        <v>-0.0479359350327092</v>
      </c>
      <c r="F34" s="398" t="n">
        <v>103950</v>
      </c>
      <c r="G34" s="400" t="n">
        <f aca="false">(F34/$F$6)</f>
        <v>0.00785408789597032</v>
      </c>
      <c r="H34" s="401" t="n">
        <v>85481</v>
      </c>
      <c r="I34" s="402" t="n">
        <f aca="false">(F34/H34-1)</f>
        <v>0.216059709175138</v>
      </c>
    </row>
    <row r="35" s="403" customFormat="true" ht="18" hidden="false" customHeight="true" outlineLevel="0" collapsed="false">
      <c r="A35" s="397" t="s">
        <v>185</v>
      </c>
      <c r="B35" s="398" t="n">
        <v>7157</v>
      </c>
      <c r="C35" s="399" t="n">
        <f aca="false">B35/$B$6</f>
        <v>0.00607187154814484</v>
      </c>
      <c r="D35" s="398" t="n">
        <v>6904</v>
      </c>
      <c r="E35" s="400" t="n">
        <f aca="false">(B35/D35-1)</f>
        <v>0.0366454229432214</v>
      </c>
      <c r="F35" s="398" t="n">
        <v>83667</v>
      </c>
      <c r="G35" s="400" t="n">
        <f aca="false">(F35/$F$6)</f>
        <v>0.00632157741214188</v>
      </c>
      <c r="H35" s="401" t="n">
        <v>66026</v>
      </c>
      <c r="I35" s="402" t="n">
        <f aca="false">(F35/H35-1)</f>
        <v>0.267182625026505</v>
      </c>
    </row>
    <row r="36" s="403" customFormat="true" ht="18" hidden="false" customHeight="true" outlineLevel="0" collapsed="false">
      <c r="A36" s="397" t="s">
        <v>186</v>
      </c>
      <c r="B36" s="398" t="n">
        <v>6926</v>
      </c>
      <c r="C36" s="399" t="n">
        <f aca="false">B36/$B$6</f>
        <v>0.0058758952553376</v>
      </c>
      <c r="D36" s="398" t="n">
        <v>5317</v>
      </c>
      <c r="E36" s="400" t="n">
        <f aca="false">(B36/D36-1)</f>
        <v>0.302614256159488</v>
      </c>
      <c r="F36" s="398" t="n">
        <v>66514</v>
      </c>
      <c r="G36" s="400" t="n">
        <f aca="false">(F36/$F$6)</f>
        <v>0.00502555846380539</v>
      </c>
      <c r="H36" s="401" t="n">
        <v>46063</v>
      </c>
      <c r="I36" s="402" t="n">
        <f aca="false">(F36/H36-1)</f>
        <v>0.443978898465146</v>
      </c>
    </row>
    <row r="37" s="403" customFormat="true" ht="18" hidden="false" customHeight="true" outlineLevel="0" collapsed="false">
      <c r="A37" s="397" t="s">
        <v>187</v>
      </c>
      <c r="B37" s="398" t="n">
        <v>6793</v>
      </c>
      <c r="C37" s="399" t="n">
        <f aca="false">B37/$B$6</f>
        <v>0.00576306042008494</v>
      </c>
      <c r="D37" s="398" t="n">
        <v>6283</v>
      </c>
      <c r="E37" s="400" t="n">
        <f aca="false">(B37/D37-1)</f>
        <v>0.081171414929174</v>
      </c>
      <c r="F37" s="398" t="n">
        <v>75334</v>
      </c>
      <c r="G37" s="400" t="n">
        <f aca="false">(F37/$F$6)</f>
        <v>0.00569196592164529</v>
      </c>
      <c r="H37" s="401" t="n">
        <v>61765</v>
      </c>
      <c r="I37" s="402" t="n">
        <f aca="false">(F37/H37-1)</f>
        <v>0.219687525297499</v>
      </c>
    </row>
    <row r="38" s="403" customFormat="true" ht="18" hidden="false" customHeight="true" outlineLevel="0" collapsed="false">
      <c r="A38" s="397" t="s">
        <v>188</v>
      </c>
      <c r="B38" s="398" t="n">
        <v>6791</v>
      </c>
      <c r="C38" s="399" t="n">
        <f aca="false">B38/$B$6</f>
        <v>0.00576136365564505</v>
      </c>
      <c r="D38" s="398" t="n">
        <v>5815</v>
      </c>
      <c r="E38" s="400" t="n">
        <f aca="false">(B38/D38-1)</f>
        <v>0.167841788478074</v>
      </c>
      <c r="F38" s="398" t="n">
        <v>67110</v>
      </c>
      <c r="G38" s="400" t="n">
        <f aca="false">(F38/$F$6)</f>
        <v>0.00507059007887031</v>
      </c>
      <c r="H38" s="401" t="n">
        <v>62821</v>
      </c>
      <c r="I38" s="402" t="n">
        <f aca="false">(F38/H38-1)</f>
        <v>0.0682733480842392</v>
      </c>
    </row>
    <row r="39" s="403" customFormat="true" ht="18" hidden="false" customHeight="true" outlineLevel="0" collapsed="false">
      <c r="A39" s="397" t="s">
        <v>189</v>
      </c>
      <c r="B39" s="398" t="n">
        <v>6635</v>
      </c>
      <c r="C39" s="399" t="n">
        <f aca="false">B39/$B$6</f>
        <v>0.00562901602933366</v>
      </c>
      <c r="D39" s="398" t="n">
        <v>7988</v>
      </c>
      <c r="E39" s="400" t="n">
        <f aca="false">(B39/D39-1)</f>
        <v>-0.169379068602904</v>
      </c>
      <c r="F39" s="398" t="n">
        <v>96061</v>
      </c>
      <c r="G39" s="400" t="n">
        <f aca="false">(F39/$F$6)</f>
        <v>0.00725802344756907</v>
      </c>
      <c r="H39" s="401" t="n">
        <v>97278</v>
      </c>
      <c r="I39" s="402" t="n">
        <f aca="false">(F39/H39-1)</f>
        <v>-0.0125105368120233</v>
      </c>
    </row>
    <row r="40" s="403" customFormat="true" ht="18" hidden="false" customHeight="true" outlineLevel="0" collapsed="false">
      <c r="A40" s="397" t="s">
        <v>190</v>
      </c>
      <c r="B40" s="398" t="n">
        <v>6281</v>
      </c>
      <c r="C40" s="399" t="n">
        <f aca="false">B40/$B$6</f>
        <v>0.00532868872347321</v>
      </c>
      <c r="D40" s="398" t="n">
        <v>3794</v>
      </c>
      <c r="E40" s="400" t="n">
        <f aca="false">(B40/D40-1)</f>
        <v>0.655508697944122</v>
      </c>
      <c r="F40" s="398" t="n">
        <v>61988</v>
      </c>
      <c r="G40" s="400" t="n">
        <f aca="false">(F40/$F$6)</f>
        <v>0.00468359019235602</v>
      </c>
      <c r="H40" s="401" t="n">
        <v>46435</v>
      </c>
      <c r="I40" s="402" t="n">
        <f aca="false">(F40/H40-1)</f>
        <v>0.33494131581781</v>
      </c>
    </row>
    <row r="41" s="403" customFormat="true" ht="18" hidden="false" customHeight="true" outlineLevel="0" collapsed="false">
      <c r="A41" s="397" t="s">
        <v>191</v>
      </c>
      <c r="B41" s="398" t="n">
        <v>5761</v>
      </c>
      <c r="C41" s="399" t="n">
        <f aca="false">B41/$B$6</f>
        <v>0.00488752996910192</v>
      </c>
      <c r="D41" s="398" t="n">
        <v>4494</v>
      </c>
      <c r="E41" s="400" t="n">
        <f aca="false">(B41/D41-1)</f>
        <v>0.281931464174455</v>
      </c>
      <c r="F41" s="398" t="n">
        <v>51323</v>
      </c>
      <c r="G41" s="400" t="n">
        <f aca="false">(F41/$F$6)</f>
        <v>0.00387778117445777</v>
      </c>
      <c r="H41" s="401" t="n">
        <v>42686</v>
      </c>
      <c r="I41" s="402" t="n">
        <f aca="false">(F41/H41-1)</f>
        <v>0.202338003092349</v>
      </c>
    </row>
    <row r="42" s="403" customFormat="true" ht="18" hidden="false" customHeight="true" outlineLevel="0" collapsed="false">
      <c r="A42" s="397" t="s">
        <v>192</v>
      </c>
      <c r="B42" s="398" t="n">
        <v>5389</v>
      </c>
      <c r="C42" s="399" t="n">
        <f aca="false">B42/$B$6</f>
        <v>0.00457193178328246</v>
      </c>
      <c r="D42" s="398" t="n">
        <v>3728</v>
      </c>
      <c r="E42" s="400" t="n">
        <f aca="false">(B42/D42-1)</f>
        <v>0.445547210300429</v>
      </c>
      <c r="F42" s="398" t="n">
        <v>51578</v>
      </c>
      <c r="G42" s="400" t="n">
        <f aca="false">(F42/$F$6)</f>
        <v>0.00389704805674225</v>
      </c>
      <c r="H42" s="401" t="n">
        <v>31637</v>
      </c>
      <c r="I42" s="402" t="n">
        <f aca="false">(F42/H42-1)</f>
        <v>0.630306286942504</v>
      </c>
    </row>
    <row r="43" s="403" customFormat="true" ht="18" hidden="false" customHeight="true" outlineLevel="0" collapsed="false">
      <c r="A43" s="397" t="s">
        <v>193</v>
      </c>
      <c r="B43" s="398" t="n">
        <v>5007</v>
      </c>
      <c r="C43" s="399" t="n">
        <f aca="false">B43/$B$6</f>
        <v>0.00424784977526355</v>
      </c>
      <c r="D43" s="398" t="n">
        <v>5366</v>
      </c>
      <c r="E43" s="400" t="n">
        <f aca="false">(B43/D43-1)</f>
        <v>-0.0669027208348864</v>
      </c>
      <c r="F43" s="398" t="n">
        <v>59442</v>
      </c>
      <c r="G43" s="400" t="n">
        <f aca="false">(F43/$F$6)</f>
        <v>0.00449122359511561</v>
      </c>
      <c r="H43" s="401" t="n">
        <v>49547</v>
      </c>
      <c r="I43" s="402" t="n">
        <f aca="false">(F43/H43-1)</f>
        <v>0.199709366863786</v>
      </c>
    </row>
    <row r="44" s="403" customFormat="true" ht="18" hidden="false" customHeight="true" outlineLevel="0" collapsed="false">
      <c r="A44" s="397" t="s">
        <v>194</v>
      </c>
      <c r="B44" s="398" t="n">
        <v>4929</v>
      </c>
      <c r="C44" s="399" t="n">
        <f aca="false">B44/$B$6</f>
        <v>0.00418167596210786</v>
      </c>
      <c r="D44" s="398" t="n">
        <v>3084</v>
      </c>
      <c r="E44" s="400" t="n">
        <f aca="false">(B44/D44-1)</f>
        <v>0.598249027237354</v>
      </c>
      <c r="F44" s="398" t="n">
        <v>41736</v>
      </c>
      <c r="G44" s="400" t="n">
        <f aca="false">(F44/$F$6)</f>
        <v>0.00315342195696217</v>
      </c>
      <c r="H44" s="401" t="n">
        <v>24591</v>
      </c>
      <c r="I44" s="402" t="n">
        <f aca="false">(F44/H44-1)</f>
        <v>0.697206294985971</v>
      </c>
    </row>
    <row r="45" s="403" customFormat="true" ht="18" hidden="false" customHeight="true" outlineLevel="0" collapsed="false">
      <c r="A45" s="397" t="s">
        <v>195</v>
      </c>
      <c r="B45" s="398" t="n">
        <v>4697</v>
      </c>
      <c r="C45" s="399" t="n">
        <f aca="false">B45/$B$6</f>
        <v>0.00398485128708067</v>
      </c>
      <c r="D45" s="398" t="n">
        <v>8130</v>
      </c>
      <c r="E45" s="400" t="n">
        <f aca="false">(B45/D45-1)</f>
        <v>-0.422263222632226</v>
      </c>
      <c r="F45" s="398" t="n">
        <v>73746</v>
      </c>
      <c r="G45" s="400" t="n">
        <f aca="false">(F45/$F$6)</f>
        <v>0.00557198235667366</v>
      </c>
      <c r="H45" s="401" t="n">
        <v>83390</v>
      </c>
      <c r="I45" s="402" t="n">
        <f aca="false">(F45/H45-1)</f>
        <v>-0.115649358436263</v>
      </c>
    </row>
    <row r="46" s="403" customFormat="true" ht="18" hidden="false" customHeight="true" outlineLevel="0" collapsed="false">
      <c r="A46" s="397" t="s">
        <v>196</v>
      </c>
      <c r="B46" s="398" t="n">
        <v>4017</v>
      </c>
      <c r="C46" s="399" t="n">
        <f aca="false">B46/$B$6</f>
        <v>0.00340795137751821</v>
      </c>
      <c r="D46" s="398" t="n">
        <v>3673</v>
      </c>
      <c r="E46" s="400" t="n">
        <f aca="false">(B46/D46-1)</f>
        <v>0.0936564116526</v>
      </c>
      <c r="F46" s="398" t="n">
        <v>57560</v>
      </c>
      <c r="G46" s="400" t="n">
        <f aca="false">(F46/$F$6)</f>
        <v>0.00434902644821599</v>
      </c>
      <c r="H46" s="401" t="n">
        <v>35962</v>
      </c>
      <c r="I46" s="402" t="n">
        <f aca="false">(F46/H46-1)</f>
        <v>0.60057838829876</v>
      </c>
    </row>
    <row r="47" s="403" customFormat="true" ht="18" hidden="false" customHeight="true" outlineLevel="0" collapsed="false">
      <c r="A47" s="397" t="s">
        <v>197</v>
      </c>
      <c r="B47" s="398" t="n">
        <v>3693</v>
      </c>
      <c r="C47" s="399" t="n">
        <f aca="false">B47/$B$6</f>
        <v>0.0031330755382561</v>
      </c>
      <c r="D47" s="398" t="n">
        <v>3716</v>
      </c>
      <c r="E47" s="400" t="n">
        <f aca="false">(B47/D47-1)</f>
        <v>-0.00618945102260493</v>
      </c>
      <c r="F47" s="398" t="n">
        <v>40110</v>
      </c>
      <c r="G47" s="400" t="n">
        <f aca="false">(F47/$F$6)</f>
        <v>0.00303056724874814</v>
      </c>
      <c r="H47" s="401" t="n">
        <v>41315</v>
      </c>
      <c r="I47" s="402" t="n">
        <f aca="false">(F47/H47-1)</f>
        <v>-0.0291661624107467</v>
      </c>
    </row>
    <row r="48" s="403" customFormat="true" ht="18" hidden="false" customHeight="true" outlineLevel="0" collapsed="false">
      <c r="A48" s="397" t="s">
        <v>198</v>
      </c>
      <c r="B48" s="398" t="n">
        <v>3577</v>
      </c>
      <c r="C48" s="399" t="n">
        <f aca="false">B48/$B$6</f>
        <v>0.0030346632007425</v>
      </c>
      <c r="D48" s="398" t="n">
        <v>3361</v>
      </c>
      <c r="E48" s="400" t="n">
        <f aca="false">(B48/D48-1)</f>
        <v>0.0642665873252009</v>
      </c>
      <c r="F48" s="398" t="n">
        <v>46603</v>
      </c>
      <c r="G48" s="400" t="n">
        <f aca="false">(F48/$F$6)</f>
        <v>0.00352115496119197</v>
      </c>
      <c r="H48" s="401" t="n">
        <v>35247</v>
      </c>
      <c r="I48" s="402" t="n">
        <f aca="false">(F48/H48-1)</f>
        <v>0.322183448236729</v>
      </c>
    </row>
    <row r="49" s="403" customFormat="true" ht="18" hidden="false" customHeight="true" outlineLevel="0" collapsed="false">
      <c r="A49" s="397" t="s">
        <v>199</v>
      </c>
      <c r="B49" s="398" t="n">
        <v>3285</v>
      </c>
      <c r="C49" s="399" t="n">
        <f aca="false">B49/$B$6</f>
        <v>0.00278693559251863</v>
      </c>
      <c r="D49" s="398" t="n">
        <v>3255</v>
      </c>
      <c r="E49" s="400" t="n">
        <f aca="false">(B49/D49-1)</f>
        <v>0.00921658986175111</v>
      </c>
      <c r="F49" s="398" t="n">
        <v>39775</v>
      </c>
      <c r="G49" s="400" t="n">
        <f aca="false">(F49/$F$6)</f>
        <v>0.00300525585437441</v>
      </c>
      <c r="H49" s="401" t="n">
        <v>38446</v>
      </c>
      <c r="I49" s="402" t="n">
        <f aca="false">(F49/H49-1)</f>
        <v>0.0345679654580451</v>
      </c>
    </row>
    <row r="50" s="403" customFormat="true" ht="18" hidden="false" customHeight="true" outlineLevel="0" collapsed="false">
      <c r="A50" s="397" t="s">
        <v>200</v>
      </c>
      <c r="B50" s="398" t="n">
        <v>3049</v>
      </c>
      <c r="C50" s="399" t="n">
        <f aca="false">B50/$B$6</f>
        <v>0.00258671738861166</v>
      </c>
      <c r="D50" s="398" t="n">
        <v>2299</v>
      </c>
      <c r="E50" s="400" t="n">
        <f aca="false">(B50/D50-1)</f>
        <v>0.326228795128317</v>
      </c>
      <c r="F50" s="398" t="n">
        <v>29019</v>
      </c>
      <c r="G50" s="400" t="n">
        <f aca="false">(F50/$F$6)</f>
        <v>0.00219257120397463</v>
      </c>
      <c r="H50" s="401" t="n">
        <v>24038</v>
      </c>
      <c r="I50" s="402" t="n">
        <f aca="false">(F50/H50-1)</f>
        <v>0.207213578500707</v>
      </c>
    </row>
    <row r="51" s="403" customFormat="true" ht="18" hidden="false" customHeight="true" outlineLevel="0" collapsed="false">
      <c r="A51" s="397" t="s">
        <v>201</v>
      </c>
      <c r="B51" s="398" t="n">
        <v>2812</v>
      </c>
      <c r="C51" s="399" t="n">
        <f aca="false">B51/$B$6</f>
        <v>0.00238565080248474</v>
      </c>
      <c r="D51" s="398" t="n">
        <v>2888</v>
      </c>
      <c r="E51" s="400" t="n">
        <f aca="false">(B51/D51-1)</f>
        <v>-0.0263157894736842</v>
      </c>
      <c r="F51" s="398" t="n">
        <v>44038</v>
      </c>
      <c r="G51" s="400" t="n">
        <f aca="false">(F51/$F$6)</f>
        <v>0.00332735279233036</v>
      </c>
      <c r="H51" s="401" t="n">
        <v>39223</v>
      </c>
      <c r="I51" s="402" t="n">
        <f aca="false">(F51/H51-1)</f>
        <v>0.122759605333605</v>
      </c>
    </row>
    <row r="52" s="403" customFormat="true" ht="18" hidden="false" customHeight="true" outlineLevel="0" collapsed="false">
      <c r="A52" s="397" t="s">
        <v>202</v>
      </c>
      <c r="B52" s="398" t="n">
        <v>2359</v>
      </c>
      <c r="C52" s="399" t="n">
        <f aca="false">B52/$B$6</f>
        <v>0.00200133365684975</v>
      </c>
      <c r="D52" s="398" t="n">
        <v>2090</v>
      </c>
      <c r="E52" s="400" t="n">
        <f aca="false">(B52/D52-1)</f>
        <v>0.128708133971292</v>
      </c>
      <c r="F52" s="398" t="n">
        <v>28485</v>
      </c>
      <c r="G52" s="400" t="n">
        <f aca="false">(F52/$F$6)</f>
        <v>0.00215222408577888</v>
      </c>
      <c r="H52" s="401" t="n">
        <v>27214</v>
      </c>
      <c r="I52" s="402" t="n">
        <f aca="false">(F52/H52-1)</f>
        <v>0.0467039024031748</v>
      </c>
    </row>
    <row r="53" s="403" customFormat="true" ht="18" hidden="false" customHeight="true" outlineLevel="0" collapsed="false">
      <c r="A53" s="397" t="s">
        <v>203</v>
      </c>
      <c r="B53" s="398" t="n">
        <v>2255</v>
      </c>
      <c r="C53" s="399" t="n">
        <f aca="false">B53/$B$6</f>
        <v>0.0019131019059755</v>
      </c>
      <c r="D53" s="398" t="n">
        <v>2771</v>
      </c>
      <c r="E53" s="400" t="n">
        <f aca="false">(B53/D53-1)</f>
        <v>-0.186214363045832</v>
      </c>
      <c r="F53" s="398" t="n">
        <v>21222</v>
      </c>
      <c r="G53" s="400" t="n">
        <f aca="false">(F53/$F$6)</f>
        <v>0.00160345794447602</v>
      </c>
      <c r="H53" s="401" t="n">
        <v>20456</v>
      </c>
      <c r="I53" s="402" t="n">
        <f aca="false">(F53/H53-1)</f>
        <v>0.0374462260461479</v>
      </c>
    </row>
    <row r="54" s="403" customFormat="true" ht="18" hidden="false" customHeight="true" outlineLevel="0" collapsed="false">
      <c r="A54" s="397" t="s">
        <v>204</v>
      </c>
      <c r="B54" s="398" t="n">
        <v>2190</v>
      </c>
      <c r="C54" s="399" t="n">
        <f aca="false">B54/$B$6</f>
        <v>0.00185795706167908</v>
      </c>
      <c r="D54" s="398" t="n">
        <v>2419</v>
      </c>
      <c r="E54" s="400" t="n">
        <f aca="false">(B54/D54-1)</f>
        <v>-0.0946672178586193</v>
      </c>
      <c r="F54" s="398" t="n">
        <v>18672</v>
      </c>
      <c r="G54" s="400" t="n">
        <f aca="false">(F54/$F$6)</f>
        <v>0.00141078912163115</v>
      </c>
      <c r="H54" s="401" t="n">
        <v>21586</v>
      </c>
      <c r="I54" s="402" t="n">
        <f aca="false">(F54/H54-1)</f>
        <v>-0.134994904104512</v>
      </c>
    </row>
    <row r="55" s="403" customFormat="true" ht="18" hidden="false" customHeight="true" outlineLevel="0" collapsed="false">
      <c r="A55" s="397" t="s">
        <v>205</v>
      </c>
      <c r="B55" s="398" t="n">
        <v>2117</v>
      </c>
      <c r="C55" s="399" t="n">
        <f aca="false">B55/$B$6</f>
        <v>0.00179602515962311</v>
      </c>
      <c r="D55" s="398"/>
      <c r="E55" s="400"/>
      <c r="F55" s="398" t="n">
        <v>12382</v>
      </c>
      <c r="G55" s="400" t="n">
        <f aca="false">(F55/$F$6)</f>
        <v>0.0009355393586138</v>
      </c>
      <c r="H55" s="401" t="n">
        <v>7827</v>
      </c>
      <c r="I55" s="402" t="n">
        <f aca="false">(F55/H55-1)</f>
        <v>0.581959882458158</v>
      </c>
    </row>
    <row r="56" s="403" customFormat="true" ht="18" hidden="false" customHeight="true" outlineLevel="0" collapsed="false">
      <c r="A56" s="397" t="s">
        <v>206</v>
      </c>
      <c r="B56" s="398" t="n">
        <v>2054</v>
      </c>
      <c r="C56" s="399" t="n">
        <f aca="false">B56/$B$6</f>
        <v>0.00174257707976659</v>
      </c>
      <c r="D56" s="398" t="n">
        <v>2575</v>
      </c>
      <c r="E56" s="400" t="n">
        <f aca="false">(B56/D56-1)</f>
        <v>-0.202330097087379</v>
      </c>
      <c r="F56" s="398" t="n">
        <v>34048</v>
      </c>
      <c r="G56" s="400" t="n">
        <f aca="false">(F56/$F$6)</f>
        <v>0.00257254434518516</v>
      </c>
      <c r="H56" s="401" t="n">
        <v>36348</v>
      </c>
      <c r="I56" s="402" t="n">
        <f aca="false">(F56/H56-1)</f>
        <v>-0.0632772091999559</v>
      </c>
    </row>
    <row r="57" s="403" customFormat="true" ht="18" hidden="false" customHeight="true" outlineLevel="0" collapsed="false">
      <c r="A57" s="397" t="s">
        <v>207</v>
      </c>
      <c r="B57" s="398" t="n">
        <v>1459</v>
      </c>
      <c r="C57" s="399" t="n">
        <f aca="false">B57/$B$6</f>
        <v>0.00123778965889944</v>
      </c>
      <c r="D57" s="398" t="n">
        <v>1642</v>
      </c>
      <c r="E57" s="400" t="n">
        <f aca="false">(B57/D57-1)</f>
        <v>-0.111449451887942</v>
      </c>
      <c r="F57" s="398" t="n">
        <v>19966</v>
      </c>
      <c r="G57" s="400" t="n">
        <f aca="false">(F57/$F$6)</f>
        <v>0.00150855910467478</v>
      </c>
      <c r="H57" s="401" t="n">
        <v>18056</v>
      </c>
      <c r="I57" s="402" t="n">
        <f aca="false">(F57/H57-1)</f>
        <v>0.105782011519716</v>
      </c>
    </row>
    <row r="58" s="403" customFormat="true" ht="18" hidden="false" customHeight="true" outlineLevel="0" collapsed="false">
      <c r="A58" s="404" t="s">
        <v>208</v>
      </c>
      <c r="B58" s="405" t="n">
        <v>115631</v>
      </c>
      <c r="C58" s="406" t="n">
        <f aca="false">B58/$B$6</f>
        <v>0.0980992844744357</v>
      </c>
      <c r="D58" s="405" t="n">
        <v>106269</v>
      </c>
      <c r="E58" s="407" t="n">
        <f aca="false">(B58/D58-1)</f>
        <v>0.0880971873265015</v>
      </c>
      <c r="F58" s="405" t="n">
        <v>1249883</v>
      </c>
      <c r="G58" s="407" t="n">
        <f aca="false">(F58/$F$6)</f>
        <v>0.094436661295614</v>
      </c>
      <c r="H58" s="408" t="n">
        <v>1012984</v>
      </c>
      <c r="I58" s="409" t="n">
        <f aca="false">(F58/H58-1)</f>
        <v>0.233862528924445</v>
      </c>
    </row>
    <row r="59" customFormat="false" ht="15.55" hidden="false" customHeight="false" outlineLevel="0" collapsed="false">
      <c r="A59" s="410" t="s">
        <v>209</v>
      </c>
    </row>
    <row r="60" customFormat="false" ht="10.45" hidden="false" customHeight="true" outlineLevel="0" collapsed="false">
      <c r="A60" s="276"/>
    </row>
  </sheetData>
  <mergeCells count="5">
    <mergeCell ref="H1:I1"/>
    <mergeCell ref="A3:I3"/>
    <mergeCell ref="A4:A5"/>
    <mergeCell ref="B4:E4"/>
    <mergeCell ref="F4:I4"/>
  </mergeCells>
  <conditionalFormatting sqref="I59:I65536 E59:E65536 I3:I5 E3:E5">
    <cfRule type="cellIs" priority="2" operator="lessThan" aboveAverage="0" equalAverage="0" bottom="0" percent="0" rank="0" text="" dxfId="23">
      <formula>0</formula>
    </cfRule>
  </conditionalFormatting>
  <conditionalFormatting sqref="I6:I58 E6:E58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8" activeCellId="0" sqref="K8"/>
    </sheetView>
  </sheetViews>
  <sheetFormatPr defaultColWidth="10.8671875" defaultRowHeight="14.85" zeroHeight="false" outlineLevelRow="0" outlineLevelCol="0"/>
  <cols>
    <col collapsed="false" customWidth="true" hidden="false" outlineLevel="0" max="1" min="1" style="411" width="17.24"/>
    <col collapsed="false" customWidth="true" hidden="false" outlineLevel="0" max="2" min="2" style="411" width="12.74"/>
    <col collapsed="false" customWidth="true" hidden="false" outlineLevel="0" max="3" min="3" style="412" width="9.61"/>
    <col collapsed="false" customWidth="true" hidden="false" outlineLevel="0" max="4" min="4" style="411" width="12.99"/>
    <col collapsed="false" customWidth="true" hidden="false" outlineLevel="0" max="5" min="5" style="412" width="9.61"/>
    <col collapsed="false" customWidth="true" hidden="false" outlineLevel="0" max="6" min="6" style="411" width="11.74"/>
    <col collapsed="false" customWidth="true" hidden="false" outlineLevel="0" max="7" min="7" style="412" width="10.12"/>
    <col collapsed="false" customWidth="true" hidden="false" outlineLevel="0" max="8" min="8" style="411" width="11.74"/>
    <col collapsed="false" customWidth="true" hidden="false" outlineLevel="0" max="9" min="9" style="412" width="9.37"/>
    <col collapsed="false" customWidth="false" hidden="false" outlineLevel="0" max="257" min="10" style="411" width="10.86"/>
  </cols>
  <sheetData>
    <row r="1" customFormat="false" ht="19.1" hidden="false" customHeight="false" outlineLevel="0" collapsed="false">
      <c r="H1" s="250" t="s">
        <v>48</v>
      </c>
      <c r="I1" s="250"/>
    </row>
    <row r="2" customFormat="false" ht="4.6" hidden="false" customHeight="true" outlineLevel="0" collapsed="false"/>
    <row r="3" customFormat="false" ht="24.7" hidden="false" customHeight="true" outlineLevel="0" collapsed="false">
      <c r="A3" s="413" t="s">
        <v>210</v>
      </c>
      <c r="B3" s="413"/>
      <c r="C3" s="413"/>
      <c r="D3" s="413"/>
      <c r="E3" s="413"/>
      <c r="F3" s="413"/>
      <c r="G3" s="413"/>
      <c r="H3" s="413"/>
      <c r="I3" s="413"/>
    </row>
    <row r="4" s="417" customFormat="true" ht="16.95" hidden="false" customHeight="true" outlineLevel="0" collapsed="false">
      <c r="A4" s="414" t="s">
        <v>211</v>
      </c>
      <c r="B4" s="415" t="s">
        <v>90</v>
      </c>
      <c r="C4" s="415"/>
      <c r="D4" s="415"/>
      <c r="E4" s="415"/>
      <c r="F4" s="416" t="s">
        <v>91</v>
      </c>
      <c r="G4" s="416"/>
      <c r="H4" s="416"/>
      <c r="I4" s="416"/>
    </row>
    <row r="5" s="421" customFormat="true" ht="31.8" hidden="false" customHeight="true" outlineLevel="0" collapsed="false">
      <c r="A5" s="414"/>
      <c r="B5" s="418" t="s">
        <v>92</v>
      </c>
      <c r="C5" s="419" t="s">
        <v>93</v>
      </c>
      <c r="D5" s="418" t="s">
        <v>212</v>
      </c>
      <c r="E5" s="420" t="s">
        <v>95</v>
      </c>
      <c r="F5" s="418" t="s">
        <v>213</v>
      </c>
      <c r="G5" s="419" t="s">
        <v>93</v>
      </c>
      <c r="H5" s="418" t="s">
        <v>214</v>
      </c>
      <c r="I5" s="420" t="s">
        <v>95</v>
      </c>
    </row>
    <row r="6" s="427" customFormat="true" ht="15.35" hidden="false" customHeight="true" outlineLevel="0" collapsed="false">
      <c r="A6" s="422" t="s">
        <v>55</v>
      </c>
      <c r="B6" s="423" t="n">
        <f aca="false">B7+B12+B17+B22+B27+B32+B37+B42+B51+B46</f>
        <v>1178714</v>
      </c>
      <c r="C6" s="424" t="n">
        <f aca="false">(B6/$B$6)</f>
        <v>1</v>
      </c>
      <c r="D6" s="425" t="n">
        <f aca="false">D7+D12+D17+D22+D27+D32+D37+D42+D51+D46</f>
        <v>1043194</v>
      </c>
      <c r="E6" s="426" t="n">
        <f aca="false">(B6/D6-1)</f>
        <v>0.129908722634524</v>
      </c>
      <c r="F6" s="423" t="n">
        <f aca="false">F7+F12+F17+F22+F27+F32+F37+F42+F51+F46</f>
        <v>13235146</v>
      </c>
      <c r="G6" s="424" t="n">
        <f aca="false">(F6/$F$6)</f>
        <v>1</v>
      </c>
      <c r="H6" s="425" t="n">
        <f aca="false">H7+H12+H17+H22+H27+H32+H37+H42+H51+H46</f>
        <v>10156884</v>
      </c>
      <c r="I6" s="426" t="n">
        <f aca="false">(F6/H6-1)</f>
        <v>0.303071493186296</v>
      </c>
    </row>
    <row r="7" s="434" customFormat="true" ht="15.9" hidden="false" customHeight="true" outlineLevel="0" collapsed="false">
      <c r="A7" s="428" t="s">
        <v>157</v>
      </c>
      <c r="B7" s="429" t="n">
        <f aca="false">SUM(B8:B11)</f>
        <v>149763</v>
      </c>
      <c r="C7" s="430" t="n">
        <f aca="false">(B7/$B$6)</f>
        <v>0.127056266405591</v>
      </c>
      <c r="D7" s="431" t="n">
        <f aca="false">SUM(D8:D11)</f>
        <v>123359</v>
      </c>
      <c r="E7" s="432" t="n">
        <f aca="false">(B7/D7-1)</f>
        <v>0.214041942622752</v>
      </c>
      <c r="F7" s="429" t="n">
        <f aca="false">SUM(F8:F11)</f>
        <v>1710333</v>
      </c>
      <c r="G7" s="430" t="n">
        <f aca="false">(F7/$F$6)</f>
        <v>0.129226606189308</v>
      </c>
      <c r="H7" s="431" t="n">
        <f aca="false">SUM(H8:H11)</f>
        <v>1245196</v>
      </c>
      <c r="I7" s="433" t="n">
        <f aca="false">(F7/H7-1)</f>
        <v>0.373545208947025</v>
      </c>
      <c r="K7" s="435"/>
      <c r="L7" s="436"/>
      <c r="M7" s="435"/>
      <c r="N7" s="435"/>
      <c r="O7" s="435"/>
    </row>
    <row r="8" customFormat="false" ht="15.9" hidden="false" customHeight="true" outlineLevel="0" collapsed="false">
      <c r="A8" s="437" t="s">
        <v>98</v>
      </c>
      <c r="B8" s="438" t="n">
        <v>109739</v>
      </c>
      <c r="C8" s="439" t="n">
        <f aca="false">(B8/$B$6)</f>
        <v>0.093100616434521</v>
      </c>
      <c r="D8" s="440" t="n">
        <v>71087</v>
      </c>
      <c r="E8" s="441" t="n">
        <f aca="false">IF(ISERROR(B8/D8-1),"         /0",IF(B8/D8&gt;5,"  *  ",(B8/D8-1)))</f>
        <v>0.543728107811555</v>
      </c>
      <c r="F8" s="438" t="n">
        <v>1065724</v>
      </c>
      <c r="G8" s="439" t="n">
        <f aca="false">(F8/$F$6)</f>
        <v>0.0805222700225596</v>
      </c>
      <c r="H8" s="440" t="n">
        <v>778602</v>
      </c>
      <c r="I8" s="441" t="n">
        <f aca="false">IF(ISERROR(F8/H8-1),"         /0",IF(F8/H8&gt;5,"  *  ",(F8/H8-1)))</f>
        <v>0.368766070469893</v>
      </c>
      <c r="J8" s="442"/>
    </row>
    <row r="9" customFormat="false" ht="15.9" hidden="false" customHeight="true" outlineLevel="0" collapsed="false">
      <c r="A9" s="437" t="s">
        <v>99</v>
      </c>
      <c r="B9" s="438" t="n">
        <v>21009</v>
      </c>
      <c r="C9" s="439" t="n">
        <f aca="false">(B9/$B$6)</f>
        <v>0.01782366205882</v>
      </c>
      <c r="D9" s="440" t="n">
        <v>17714</v>
      </c>
      <c r="E9" s="441" t="n">
        <f aca="false">IF(ISERROR(B9/D9-1),"         /0",IF(B9/D9&gt;5,"  *  ",(B9/D9-1)))</f>
        <v>0.186011064694592</v>
      </c>
      <c r="F9" s="438" t="n">
        <v>287756</v>
      </c>
      <c r="G9" s="439" t="n">
        <f aca="false">(F9/$F$6)</f>
        <v>0.0217418077594308</v>
      </c>
      <c r="H9" s="440" t="n">
        <v>129780</v>
      </c>
      <c r="I9" s="441" t="n">
        <f aca="false">IF(ISERROR(F9/H9-1),"         /0",IF(F9/H9&gt;5,"  *  ",(F9/H9-1)))</f>
        <v>1.21725997842503</v>
      </c>
      <c r="J9" s="442"/>
    </row>
    <row r="10" customFormat="false" ht="15.9" hidden="false" customHeight="true" outlineLevel="0" collapsed="false">
      <c r="A10" s="437" t="s">
        <v>100</v>
      </c>
      <c r="B10" s="438" t="n">
        <v>19015</v>
      </c>
      <c r="C10" s="439" t="n">
        <f aca="false">(B10/$B$6)</f>
        <v>0.0161319879122501</v>
      </c>
      <c r="D10" s="440" t="n">
        <v>17850</v>
      </c>
      <c r="E10" s="441" t="n">
        <f aca="false">IF(ISERROR(B10/D10-1),"         /0",IF(B10/D10&gt;5,"  *  ",(B10/D10-1)))</f>
        <v>0.065266106442577</v>
      </c>
      <c r="F10" s="438" t="n">
        <v>226719</v>
      </c>
      <c r="G10" s="439" t="n">
        <f aca="false">(F10/$F$6)</f>
        <v>0.0171300717045358</v>
      </c>
      <c r="H10" s="440" t="n">
        <v>209629</v>
      </c>
      <c r="I10" s="441" t="n">
        <f aca="false">IF(ISERROR(F10/H10-1),"         /0",IF(F10/H10&gt;5,"  *  ",(F10/H10-1)))</f>
        <v>0.0815249798453459</v>
      </c>
      <c r="J10" s="442"/>
    </row>
    <row r="11" customFormat="false" ht="15.9" hidden="false" customHeight="true" outlineLevel="0" collapsed="false">
      <c r="A11" s="437" t="s">
        <v>115</v>
      </c>
      <c r="B11" s="438" t="n">
        <v>0</v>
      </c>
      <c r="C11" s="439" t="n">
        <f aca="false">(B11/$B$6)</f>
        <v>0</v>
      </c>
      <c r="D11" s="440" t="n">
        <v>16708</v>
      </c>
      <c r="E11" s="441" t="n">
        <f aca="false">IF(ISERROR(B11/D11-1),"         /0",IF(B11/D11&gt;5,"  *  ",(B11/D11-1)))</f>
        <v>-1</v>
      </c>
      <c r="F11" s="438" t="n">
        <v>130134</v>
      </c>
      <c r="G11" s="439" t="n">
        <f aca="false">(F11/$F$6)</f>
        <v>0.00983245670278212</v>
      </c>
      <c r="H11" s="440" t="n">
        <v>127185</v>
      </c>
      <c r="I11" s="441" t="n">
        <f aca="false">IF(ISERROR(F11/H11-1),"         /0",IF(F11/H11&gt;5,"  *  ",(F11/H11-1)))</f>
        <v>0.0231866965444039</v>
      </c>
      <c r="J11" s="442"/>
    </row>
    <row r="12" s="451" customFormat="true" ht="15.9" hidden="false" customHeight="true" outlineLevel="0" collapsed="false">
      <c r="A12" s="443" t="s">
        <v>158</v>
      </c>
      <c r="B12" s="444" t="n">
        <f aca="false">SUM(B13:B16)</f>
        <v>136041</v>
      </c>
      <c r="C12" s="445" t="n">
        <f aca="false">(B12/$B$6)</f>
        <v>0.115414765583509</v>
      </c>
      <c r="D12" s="446" t="n">
        <f aca="false">SUM(D13:D16)</f>
        <v>114688</v>
      </c>
      <c r="E12" s="447" t="n">
        <f aca="false">(B12/D12-1)</f>
        <v>0.186183384486607</v>
      </c>
      <c r="F12" s="448" t="n">
        <f aca="false">SUM(F13:F16)</f>
        <v>1556614</v>
      </c>
      <c r="G12" s="447" t="n">
        <f aca="false">(F12/$F$6)</f>
        <v>0.117612151766214</v>
      </c>
      <c r="H12" s="446" t="n">
        <f aca="false">SUM(H13:H16)</f>
        <v>1225004</v>
      </c>
      <c r="I12" s="449" t="n">
        <f aca="false">(F12/H12-1)</f>
        <v>0.270701156894182</v>
      </c>
      <c r="J12" s="450"/>
    </row>
    <row r="13" customFormat="false" ht="15.9" hidden="false" customHeight="true" outlineLevel="0" collapsed="false">
      <c r="A13" s="437" t="s">
        <v>98</v>
      </c>
      <c r="B13" s="452" t="n">
        <v>94487</v>
      </c>
      <c r="C13" s="439" t="n">
        <f aca="false">(B13/$B$6)</f>
        <v>0.0801610908159231</v>
      </c>
      <c r="D13" s="453" t="n">
        <v>61819</v>
      </c>
      <c r="E13" s="441" t="n">
        <f aca="false">IF(ISERROR(B13/D13-1),"         /0",IF(B13/D13&gt;5,"  *  ",(B13/D13-1)))</f>
        <v>0.528445947038936</v>
      </c>
      <c r="F13" s="454" t="n">
        <v>920261</v>
      </c>
      <c r="G13" s="439" t="n">
        <f aca="false">(F13/$F$6)</f>
        <v>0.0695316092470759</v>
      </c>
      <c r="H13" s="453" t="n">
        <v>634337</v>
      </c>
      <c r="I13" s="441" t="n">
        <f aca="false">IF(ISERROR(F13/H13-1),"         /0",IF(F13/H13&gt;5,"  *  ",(F13/H13-1)))</f>
        <v>0.450744635737786</v>
      </c>
      <c r="J13" s="442"/>
    </row>
    <row r="14" customFormat="false" ht="15.9" hidden="false" customHeight="true" outlineLevel="0" collapsed="false">
      <c r="A14" s="437" t="s">
        <v>99</v>
      </c>
      <c r="B14" s="452" t="n">
        <v>20220</v>
      </c>
      <c r="C14" s="439" t="n">
        <f aca="false">(B14/$B$6)</f>
        <v>0.0171542884872836</v>
      </c>
      <c r="D14" s="453" t="n">
        <v>15174</v>
      </c>
      <c r="E14" s="441" t="n">
        <f aca="false">IF(ISERROR(B14/D14-1),"         /0",IF(B14/D14&gt;5,"  *  ",(B14/D14-1)))</f>
        <v>0.332542506919731</v>
      </c>
      <c r="F14" s="454" t="n">
        <v>257515</v>
      </c>
      <c r="G14" s="439" t="n">
        <f aca="false">(F14/$F$6)</f>
        <v>0.0194569066332929</v>
      </c>
      <c r="H14" s="453" t="n">
        <v>151420</v>
      </c>
      <c r="I14" s="441" t="n">
        <f aca="false">IF(ISERROR(F14/H14-1),"         /0",IF(F14/H14&gt;5,"  *  ",(F14/H14-1)))</f>
        <v>0.700667018887862</v>
      </c>
      <c r="J14" s="442"/>
    </row>
    <row r="15" customFormat="false" ht="15.9" hidden="false" customHeight="true" outlineLevel="0" collapsed="false">
      <c r="A15" s="437" t="s">
        <v>100</v>
      </c>
      <c r="B15" s="452" t="n">
        <v>18823</v>
      </c>
      <c r="C15" s="439" t="n">
        <f aca="false">(B15/$B$6)</f>
        <v>0.0159690985260207</v>
      </c>
      <c r="D15" s="453" t="n">
        <v>17949</v>
      </c>
      <c r="E15" s="441" t="n">
        <f aca="false">IF(ISERROR(B15/D15-1),"         /0",IF(B15/D15&gt;5,"  *  ",(B15/D15-1)))</f>
        <v>0.0486935205303918</v>
      </c>
      <c r="F15" s="454" t="n">
        <v>203125</v>
      </c>
      <c r="G15" s="439" t="n">
        <f aca="false">(F15/$F$6)</f>
        <v>0.0153473939766135</v>
      </c>
      <c r="H15" s="453" t="n">
        <v>196983</v>
      </c>
      <c r="I15" s="441" t="n">
        <f aca="false">IF(ISERROR(F15/H15-1),"         /0",IF(F15/H15&gt;5,"  *  ",(F15/H15-1)))</f>
        <v>0.0311803556652097</v>
      </c>
      <c r="J15" s="442"/>
    </row>
    <row r="16" customFormat="false" ht="15.9" hidden="false" customHeight="true" outlineLevel="0" collapsed="false">
      <c r="A16" s="437" t="s">
        <v>115</v>
      </c>
      <c r="B16" s="452" t="n">
        <v>2511</v>
      </c>
      <c r="C16" s="439" t="n">
        <f aca="false">(B16/$B$6)</f>
        <v>0.00213028775428136</v>
      </c>
      <c r="D16" s="453" t="n">
        <v>19746</v>
      </c>
      <c r="E16" s="441" t="n">
        <f aca="false">IF(ISERROR(B16/D16-1),"         /0",IF(B16/D16&gt;5,"  *  ",(B16/D16-1)))</f>
        <v>-0.872835004557885</v>
      </c>
      <c r="F16" s="454" t="n">
        <v>175713</v>
      </c>
      <c r="G16" s="439" t="n">
        <f aca="false">(F16/$F$6)</f>
        <v>0.0132762419092317</v>
      </c>
      <c r="H16" s="453" t="n">
        <v>242264</v>
      </c>
      <c r="I16" s="441" t="n">
        <f aca="false">IF(ISERROR(F16/H16-1),"         /0",IF(F16/H16&gt;5,"  *  ",(F16/H16-1)))</f>
        <v>-0.27470445464452</v>
      </c>
      <c r="J16" s="442"/>
    </row>
    <row r="17" s="451" customFormat="true" ht="15.9" hidden="false" customHeight="true" outlineLevel="0" collapsed="false">
      <c r="A17" s="443" t="s">
        <v>159</v>
      </c>
      <c r="B17" s="444" t="n">
        <f aca="false">SUM(B18:B21)</f>
        <v>103849</v>
      </c>
      <c r="C17" s="445" t="n">
        <f aca="false">(B17/$B$6)</f>
        <v>0.0881036451590462</v>
      </c>
      <c r="D17" s="446" t="n">
        <f aca="false">SUM(D18:D21)</f>
        <v>86786</v>
      </c>
      <c r="E17" s="447" t="n">
        <f aca="false">(B17/D17-1)</f>
        <v>0.196610052312585</v>
      </c>
      <c r="F17" s="448" t="n">
        <f aca="false">SUM(F18:F21)</f>
        <v>1097666</v>
      </c>
      <c r="G17" s="445" t="n">
        <f aca="false">(F17/$F$6)</f>
        <v>0.0829356925869953</v>
      </c>
      <c r="H17" s="446" t="n">
        <f aca="false">SUM(H18:H21)</f>
        <v>827794</v>
      </c>
      <c r="I17" s="449" t="n">
        <f aca="false">(F17/H17-1)</f>
        <v>0.326013476782871</v>
      </c>
      <c r="J17" s="450"/>
    </row>
    <row r="18" customFormat="false" ht="15.9" hidden="false" customHeight="true" outlineLevel="0" collapsed="false">
      <c r="A18" s="437" t="s">
        <v>98</v>
      </c>
      <c r="B18" s="452" t="n">
        <v>62663</v>
      </c>
      <c r="C18" s="439" t="n">
        <f aca="false">(B18/$B$6)</f>
        <v>0.0531621750484002</v>
      </c>
      <c r="D18" s="453" t="n">
        <v>39841</v>
      </c>
      <c r="E18" s="441" t="n">
        <f aca="false">IF(ISERROR(B18/D18-1),"         /0",IF(B18/D18&gt;5,"  *  ",(B18/D18-1)))</f>
        <v>0.572826987274416</v>
      </c>
      <c r="F18" s="454" t="n">
        <v>505572</v>
      </c>
      <c r="G18" s="439" t="n">
        <f aca="false">(F18/$F$6)</f>
        <v>0.0381992008248341</v>
      </c>
      <c r="H18" s="453" t="n">
        <v>338105</v>
      </c>
      <c r="I18" s="441" t="n">
        <f aca="false">IF(ISERROR(F18/H18-1),"         /0",IF(F18/H18&gt;5,"  *  ",(F18/H18-1)))</f>
        <v>0.495310628355097</v>
      </c>
      <c r="J18" s="442"/>
    </row>
    <row r="19" customFormat="false" ht="15.9" hidden="false" customHeight="true" outlineLevel="0" collapsed="false">
      <c r="A19" s="437" t="s">
        <v>100</v>
      </c>
      <c r="B19" s="452" t="n">
        <v>21344</v>
      </c>
      <c r="C19" s="439" t="n">
        <f aca="false">(B19/$B$6)</f>
        <v>0.0181078701025015</v>
      </c>
      <c r="D19" s="453" t="n">
        <v>17568</v>
      </c>
      <c r="E19" s="441" t="n">
        <f aca="false">IF(ISERROR(B19/D19-1),"         /0",IF(B19/D19&gt;5,"  *  ",(B19/D19-1)))</f>
        <v>0.214936247723133</v>
      </c>
      <c r="F19" s="454" t="n">
        <v>218020</v>
      </c>
      <c r="G19" s="439" t="n">
        <f aca="false">(F19/$F$6)</f>
        <v>0.0164728065712309</v>
      </c>
      <c r="H19" s="453" t="n">
        <v>173083</v>
      </c>
      <c r="I19" s="441" t="n">
        <f aca="false">IF(ISERROR(F19/H19-1),"         /0",IF(F19/H19&gt;5,"  *  ",(F19/H19-1)))</f>
        <v>0.259626884211621</v>
      </c>
      <c r="J19" s="442"/>
    </row>
    <row r="20" customFormat="false" ht="15.9" hidden="false" customHeight="true" outlineLevel="0" collapsed="false">
      <c r="A20" s="437" t="s">
        <v>99</v>
      </c>
      <c r="B20" s="452" t="n">
        <v>19842</v>
      </c>
      <c r="C20" s="439" t="n">
        <f aca="false">(B20/$B$6)</f>
        <v>0.0168336000081445</v>
      </c>
      <c r="D20" s="453" t="n">
        <v>16462</v>
      </c>
      <c r="E20" s="441" t="n">
        <f aca="false">IF(ISERROR(B20/D20-1),"         /0",IF(B20/D20&gt;5,"  *  ",(B20/D20-1)))</f>
        <v>0.205321346130482</v>
      </c>
      <c r="F20" s="454" t="n">
        <v>251252</v>
      </c>
      <c r="G20" s="439" t="n">
        <f aca="false">(F20/$F$6)</f>
        <v>0.0189836968931057</v>
      </c>
      <c r="H20" s="453" t="n">
        <v>120594</v>
      </c>
      <c r="I20" s="441" t="n">
        <f aca="false">IF(ISERROR(F20/H20-1),"         /0",IF(F20/H20&gt;5,"  *  ",(F20/H20-1)))</f>
        <v>1.0834535714878</v>
      </c>
      <c r="J20" s="442"/>
    </row>
    <row r="21" customFormat="false" ht="15.9" hidden="false" customHeight="true" outlineLevel="0" collapsed="false">
      <c r="A21" s="437" t="s">
        <v>104</v>
      </c>
      <c r="B21" s="452"/>
      <c r="C21" s="439" t="n">
        <f aca="false">(B21/$B$6)</f>
        <v>0</v>
      </c>
      <c r="D21" s="453" t="n">
        <v>12915</v>
      </c>
      <c r="E21" s="441" t="n">
        <f aca="false">IF(ISERROR(B21/D21-1),"         /0",IF(B21/D21&gt;5,"  *  ",(B21/D21-1)))</f>
        <v>-1</v>
      </c>
      <c r="F21" s="454" t="n">
        <v>122822</v>
      </c>
      <c r="G21" s="439" t="n">
        <f aca="false">(F21/$F$6)</f>
        <v>0.0092799882978246</v>
      </c>
      <c r="H21" s="453" t="n">
        <v>196012</v>
      </c>
      <c r="I21" s="441" t="n">
        <f aca="false">IF(ISERROR(F21/H21-1),"         /0",IF(F21/H21&gt;5,"  *  ",(F21/H21-1)))</f>
        <v>-0.373395506397567</v>
      </c>
      <c r="J21" s="442"/>
    </row>
    <row r="22" s="451" customFormat="true" ht="15.9" hidden="false" customHeight="true" outlineLevel="0" collapsed="false">
      <c r="A22" s="443" t="s">
        <v>160</v>
      </c>
      <c r="B22" s="448" t="n">
        <f aca="false">SUM(B23:B26)</f>
        <v>84236</v>
      </c>
      <c r="C22" s="445" t="n">
        <f aca="false">(B22/$B$6)</f>
        <v>0.0714643246792691</v>
      </c>
      <c r="D22" s="446" t="n">
        <f aca="false">SUM(D23:D26)</f>
        <v>77852</v>
      </c>
      <c r="E22" s="447" t="n">
        <f aca="false">(B22/D22-1)</f>
        <v>0.0820017469043828</v>
      </c>
      <c r="F22" s="448" t="n">
        <f aca="false">SUM(F23:F26)</f>
        <v>955332</v>
      </c>
      <c r="G22" s="445" t="n">
        <f aca="false">(F22/$F$6)</f>
        <v>0.0721814477906024</v>
      </c>
      <c r="H22" s="446" t="n">
        <f aca="false">SUM(H23:H26)</f>
        <v>702177</v>
      </c>
      <c r="I22" s="449" t="n">
        <f aca="false">(F22/H22-1)</f>
        <v>0.360528755570177</v>
      </c>
      <c r="J22" s="450"/>
    </row>
    <row r="23" customFormat="false" ht="15.9" hidden="false" customHeight="true" outlineLevel="0" collapsed="false">
      <c r="A23" s="437" t="s">
        <v>98</v>
      </c>
      <c r="B23" s="454" t="n">
        <v>52976</v>
      </c>
      <c r="C23" s="439" t="n">
        <f aca="false">(B23/$B$6)</f>
        <v>0.0449438964837951</v>
      </c>
      <c r="D23" s="453" t="n">
        <v>28734</v>
      </c>
      <c r="E23" s="441" t="n">
        <f aca="false">IF(ISERROR(B23/D23-1),"         /0",IF(B23/D23&gt;5,"  *  ",(B23/D23-1)))</f>
        <v>0.84366952042876</v>
      </c>
      <c r="F23" s="454" t="n">
        <v>427530</v>
      </c>
      <c r="G23" s="439" t="n">
        <f aca="false">(F23/$F$6)</f>
        <v>0.0323026281689677</v>
      </c>
      <c r="H23" s="453" t="n">
        <v>305276</v>
      </c>
      <c r="I23" s="441" t="n">
        <f aca="false">IF(ISERROR(F23/H23-1),"         /0",IF(F23/H23&gt;5,"  *  ",(F23/H23-1)))</f>
        <v>0.400470394004114</v>
      </c>
      <c r="J23" s="442"/>
    </row>
    <row r="24" customFormat="false" ht="15.9" hidden="false" customHeight="true" outlineLevel="0" collapsed="false">
      <c r="A24" s="437" t="s">
        <v>99</v>
      </c>
      <c r="B24" s="454" t="n">
        <v>16029</v>
      </c>
      <c r="C24" s="439" t="n">
        <f aca="false">(B24/$B$6)</f>
        <v>0.013598718603495</v>
      </c>
      <c r="D24" s="453" t="n">
        <v>15837</v>
      </c>
      <c r="E24" s="441" t="n">
        <f aca="false">IF(ISERROR(B24/D24-1),"         /0",IF(B24/D24&gt;5,"  *  ",(B24/D24-1)))</f>
        <v>0.0121235082401969</v>
      </c>
      <c r="F24" s="454" t="n">
        <v>205569</v>
      </c>
      <c r="G24" s="439" t="n">
        <f aca="false">(F24/$F$6)</f>
        <v>0.0155320538209401</v>
      </c>
      <c r="H24" s="453" t="n">
        <v>104363</v>
      </c>
      <c r="I24" s="441" t="n">
        <f aca="false">IF(ISERROR(F24/H24-1),"         /0",IF(F24/H24&gt;5,"  *  ",(F24/H24-1)))</f>
        <v>0.969749815547656</v>
      </c>
      <c r="J24" s="442"/>
    </row>
    <row r="25" customFormat="false" ht="15.9" hidden="false" customHeight="true" outlineLevel="0" collapsed="false">
      <c r="A25" s="437" t="s">
        <v>100</v>
      </c>
      <c r="B25" s="454" t="n">
        <v>15231</v>
      </c>
      <c r="C25" s="439" t="n">
        <f aca="false">(B25/$B$6)</f>
        <v>0.0129217095919791</v>
      </c>
      <c r="D25" s="453" t="n">
        <v>15560</v>
      </c>
      <c r="E25" s="441" t="n">
        <f aca="false">IF(ISERROR(B25/D25-1),"         /0",IF(B25/D25&gt;5,"  *  ",(B25/D25-1)))</f>
        <v>-0.0211439588688946</v>
      </c>
      <c r="F25" s="454" t="n">
        <v>176730</v>
      </c>
      <c r="G25" s="439" t="n">
        <f aca="false">(F25/$F$6)</f>
        <v>0.0133530827691663</v>
      </c>
      <c r="H25" s="453" t="n">
        <v>146445</v>
      </c>
      <c r="I25" s="441" t="n">
        <f aca="false">IF(ISERROR(F25/H25-1),"         /0",IF(F25/H25&gt;5,"  *  ",(F25/H25-1)))</f>
        <v>0.206801188159377</v>
      </c>
      <c r="J25" s="442"/>
    </row>
    <row r="26" customFormat="false" ht="15.9" hidden="false" customHeight="true" outlineLevel="0" collapsed="false">
      <c r="A26" s="437" t="s">
        <v>104</v>
      </c>
      <c r="B26" s="454"/>
      <c r="C26" s="439" t="n">
        <f aca="false">(B26/$B$6)</f>
        <v>0</v>
      </c>
      <c r="D26" s="453" t="n">
        <v>17721</v>
      </c>
      <c r="E26" s="441" t="n">
        <f aca="false">IF(ISERROR(B26/D26-1),"         /0",IF(B26/D26&gt;5,"  *  ",(B26/D26-1)))</f>
        <v>-1</v>
      </c>
      <c r="F26" s="454" t="n">
        <v>145503</v>
      </c>
      <c r="G26" s="439" t="n">
        <f aca="false">(F26/$F$6)</f>
        <v>0.0109936830315283</v>
      </c>
      <c r="H26" s="453" t="n">
        <v>146093</v>
      </c>
      <c r="I26" s="441" t="n">
        <f aca="false">IF(ISERROR(F26/H26-1),"         /0",IF(F26/H26&gt;5,"  *  ",(F26/H26-1)))</f>
        <v>-0.00403852340632338</v>
      </c>
      <c r="J26" s="442"/>
    </row>
    <row r="27" s="451" customFormat="true" ht="15.9" hidden="false" customHeight="true" outlineLevel="0" collapsed="false">
      <c r="A27" s="443" t="s">
        <v>164</v>
      </c>
      <c r="B27" s="448" t="n">
        <f aca="false">SUM(B28:B31)</f>
        <v>37511</v>
      </c>
      <c r="C27" s="445" t="n">
        <f aca="false">(B27/$B$6)</f>
        <v>0.0318236654523489</v>
      </c>
      <c r="D27" s="446" t="n">
        <f aca="false">SUM(D28:D31)</f>
        <v>28082</v>
      </c>
      <c r="E27" s="447" t="n">
        <f aca="false">(B27/D27-1)</f>
        <v>0.335766683284666</v>
      </c>
      <c r="F27" s="448" t="n">
        <f aca="false">SUM(F28:F31)</f>
        <v>424677</v>
      </c>
      <c r="G27" s="445" t="n">
        <f aca="false">(F27/$F$6)</f>
        <v>0.0320870657565848</v>
      </c>
      <c r="H27" s="446" t="n">
        <f aca="false">SUM(H28:H31)</f>
        <v>317954</v>
      </c>
      <c r="I27" s="449" t="n">
        <f aca="false">(F27/H27-1)</f>
        <v>0.33565547217522</v>
      </c>
      <c r="J27" s="450"/>
    </row>
    <row r="28" customFormat="false" ht="15.9" hidden="false" customHeight="true" outlineLevel="0" collapsed="false">
      <c r="A28" s="437" t="s">
        <v>98</v>
      </c>
      <c r="B28" s="454" t="n">
        <v>32204</v>
      </c>
      <c r="C28" s="439" t="n">
        <f aca="false">(B28/$B$6)</f>
        <v>0.0273213010111019</v>
      </c>
      <c r="D28" s="453" t="n">
        <v>8261</v>
      </c>
      <c r="E28" s="441" t="n">
        <f aca="false">IF(ISERROR(B28/D28-1),"         /0",IF(B28/D28&gt;5,"  *  ",(B28/D28-1)))</f>
        <v>2.8983173949885</v>
      </c>
      <c r="F28" s="454" t="n">
        <v>185001</v>
      </c>
      <c r="G28" s="439" t="n">
        <f aca="false">(F28/$F$6)</f>
        <v>0.0139780097627937</v>
      </c>
      <c r="H28" s="453" t="n">
        <v>108953</v>
      </c>
      <c r="I28" s="441" t="n">
        <f aca="false">IF(ISERROR(F28/H28-1),"         /0",IF(F28/H28&gt;5,"  *  ",(F28/H28-1)))</f>
        <v>0.697989041146182</v>
      </c>
      <c r="J28" s="442"/>
    </row>
    <row r="29" customFormat="false" ht="15.9" hidden="false" customHeight="true" outlineLevel="0" collapsed="false">
      <c r="A29" s="437" t="s">
        <v>99</v>
      </c>
      <c r="B29" s="454" t="n">
        <v>4175</v>
      </c>
      <c r="C29" s="439" t="n">
        <f aca="false">(B29/$B$6)</f>
        <v>0.00354199576826949</v>
      </c>
      <c r="D29" s="453" t="n">
        <v>2829</v>
      </c>
      <c r="E29" s="441" t="n">
        <f aca="false">IF(ISERROR(B29/D29-1),"         /0",IF(B29/D29&gt;5,"  *  ",(B29/D29-1)))</f>
        <v>0.475786496995405</v>
      </c>
      <c r="F29" s="454" t="n">
        <v>55862</v>
      </c>
      <c r="G29" s="439" t="n">
        <f aca="false">(F29/$F$6)</f>
        <v>0.00422073167912164</v>
      </c>
      <c r="H29" s="453" t="n">
        <v>30240</v>
      </c>
      <c r="I29" s="441" t="n">
        <f aca="false">IF(ISERROR(F29/H29-1),"         /0",IF(F29/H29&gt;5,"  *  ",(F29/H29-1)))</f>
        <v>0.84728835978836</v>
      </c>
      <c r="J29" s="442"/>
    </row>
    <row r="30" customFormat="false" ht="15.9" hidden="false" customHeight="true" outlineLevel="0" collapsed="false">
      <c r="A30" s="437" t="s">
        <v>101</v>
      </c>
      <c r="B30" s="454" t="n">
        <v>1132</v>
      </c>
      <c r="C30" s="439" t="n">
        <f aca="false">(B30/$B$6)</f>
        <v>0.000960368672977499</v>
      </c>
      <c r="D30" s="453" t="n">
        <v>524</v>
      </c>
      <c r="E30" s="441" t="n">
        <f aca="false">IF(ISERROR(B30/D30-1),"         /0",IF(B30/D30&gt;5,"  *  ",(B30/D30-1)))</f>
        <v>1.16030534351145</v>
      </c>
      <c r="F30" s="454" t="n">
        <v>6027</v>
      </c>
      <c r="G30" s="439" t="n">
        <f aca="false">(F30/$F$6)</f>
        <v>0.000455378429523936</v>
      </c>
      <c r="H30" s="453" t="n">
        <v>3337</v>
      </c>
      <c r="I30" s="441" t="n">
        <f aca="false">IF(ISERROR(F30/H30-1),"         /0",IF(F30/H30&gt;5,"  *  ",(F30/H30-1)))</f>
        <v>0.806113275397063</v>
      </c>
      <c r="J30" s="442"/>
    </row>
    <row r="31" customFormat="false" ht="15.9" hidden="false" customHeight="true" outlineLevel="0" collapsed="false">
      <c r="A31" s="437" t="s">
        <v>115</v>
      </c>
      <c r="B31" s="454" t="n">
        <v>0</v>
      </c>
      <c r="C31" s="439" t="n">
        <f aca="false">(B31/$B$6)</f>
        <v>0</v>
      </c>
      <c r="D31" s="453" t="n">
        <v>16468</v>
      </c>
      <c r="E31" s="441" t="n">
        <f aca="false">IF(ISERROR(B31/D31-1),"         /0",IF(B31/D31&gt;5,"  *  ",(B31/D31-1)))</f>
        <v>-1</v>
      </c>
      <c r="F31" s="454" t="n">
        <v>177787</v>
      </c>
      <c r="G31" s="439" t="n">
        <f aca="false">(F31/$F$6)</f>
        <v>0.0134329458851455</v>
      </c>
      <c r="H31" s="453" t="n">
        <v>175424</v>
      </c>
      <c r="I31" s="441" t="n">
        <f aca="false">IF(ISERROR(F31/H31-1),"         /0",IF(F31/H31&gt;5,"  *  ",(F31/H31-1)))</f>
        <v>0.013470220722364</v>
      </c>
      <c r="J31" s="442"/>
    </row>
    <row r="32" s="451" customFormat="true" ht="15.9" hidden="false" customHeight="true" outlineLevel="0" collapsed="false">
      <c r="A32" s="443" t="s">
        <v>161</v>
      </c>
      <c r="B32" s="448" t="n">
        <f aca="false">SUM(B33:B36)</f>
        <v>58480</v>
      </c>
      <c r="C32" s="445" t="n">
        <f aca="false">(B32/$B$6)</f>
        <v>0.0496133922223712</v>
      </c>
      <c r="D32" s="446" t="n">
        <f aca="false">SUM(D33:D36)</f>
        <v>52093</v>
      </c>
      <c r="E32" s="447" t="n">
        <f aca="false">(B32/D32-1)</f>
        <v>0.12260764402127</v>
      </c>
      <c r="F32" s="448" t="n">
        <f aca="false">SUM(F33:F36)</f>
        <v>719952</v>
      </c>
      <c r="G32" s="445" t="n">
        <f aca="false">(F32/$F$6)</f>
        <v>0.0543969820960041</v>
      </c>
      <c r="H32" s="446" t="n">
        <f aca="false">SUM(H33:H36)</f>
        <v>457040</v>
      </c>
      <c r="I32" s="449" t="n">
        <f aca="false">(F32/H32-1)</f>
        <v>0.575249431122002</v>
      </c>
      <c r="J32" s="450"/>
    </row>
    <row r="33" customFormat="false" ht="15.9" hidden="false" customHeight="true" outlineLevel="0" collapsed="false">
      <c r="A33" s="437" t="s">
        <v>98</v>
      </c>
      <c r="B33" s="454" t="n">
        <v>36970</v>
      </c>
      <c r="C33" s="439" t="n">
        <f aca="false">(B33/$B$6)</f>
        <v>0.0313646906713588</v>
      </c>
      <c r="D33" s="453" t="n">
        <v>9877</v>
      </c>
      <c r="E33" s="441" t="n">
        <f aca="false">IF(ISERROR(B33/D33-1),"         /0",IF(B33/D33&gt;5,"  *  ",(B33/D33-1)))</f>
        <v>2.74303938442847</v>
      </c>
      <c r="F33" s="454" t="n">
        <v>255496</v>
      </c>
      <c r="G33" s="439" t="n">
        <f aca="false">(F33/$F$6)</f>
        <v>0.0193043582594404</v>
      </c>
      <c r="H33" s="453" t="n">
        <v>70993</v>
      </c>
      <c r="I33" s="441" t="n">
        <f aca="false">IF(ISERROR(F33/H33-1),"         /0",IF(F33/H33&gt;5,"  *  ",(F33/H33-1)))</f>
        <v>2.59889003141155</v>
      </c>
      <c r="J33" s="442"/>
    </row>
    <row r="34" customFormat="false" ht="15.9" hidden="false" customHeight="true" outlineLevel="0" collapsed="false">
      <c r="A34" s="437" t="s">
        <v>99</v>
      </c>
      <c r="B34" s="454" t="n">
        <v>11513</v>
      </c>
      <c r="C34" s="439" t="n">
        <f aca="false">(B34/$B$6)</f>
        <v>0.00976742449822434</v>
      </c>
      <c r="D34" s="453" t="n">
        <v>10557</v>
      </c>
      <c r="E34" s="441" t="n">
        <f aca="false">IF(ISERROR(B34/D34-1),"         /0",IF(B34/D34&gt;5,"  *  ",(B34/D34-1)))</f>
        <v>0.090556029174955</v>
      </c>
      <c r="F34" s="454" t="n">
        <v>158614</v>
      </c>
      <c r="G34" s="439" t="n">
        <f aca="false">(F34/$F$6)</f>
        <v>0.0119843030065554</v>
      </c>
      <c r="H34" s="453" t="n">
        <v>53219</v>
      </c>
      <c r="I34" s="441" t="n">
        <f aca="false">IF(ISERROR(F34/H34-1),"         /0",IF(F34/H34&gt;5,"  *  ",(F34/H34-1)))</f>
        <v>1.98040173622203</v>
      </c>
      <c r="J34" s="442"/>
    </row>
    <row r="35" customFormat="false" ht="15.9" hidden="false" customHeight="true" outlineLevel="0" collapsed="false">
      <c r="A35" s="437" t="s">
        <v>100</v>
      </c>
      <c r="B35" s="454" t="n">
        <v>9997</v>
      </c>
      <c r="C35" s="439" t="n">
        <f aca="false">(B35/$B$6)</f>
        <v>0.00848127705278804</v>
      </c>
      <c r="D35" s="453" t="n">
        <v>11088</v>
      </c>
      <c r="E35" s="441" t="n">
        <f aca="false">IF(ISERROR(B35/D35-1),"         /0",IF(B35/D35&gt;5,"  *  ",(B35/D35-1)))</f>
        <v>-0.0983946608946609</v>
      </c>
      <c r="F35" s="454" t="n">
        <v>126452</v>
      </c>
      <c r="G35" s="439" t="n">
        <f aca="false">(F35/$F$6)</f>
        <v>0.00955425803387435</v>
      </c>
      <c r="H35" s="453" t="n">
        <v>105939</v>
      </c>
      <c r="I35" s="441" t="n">
        <f aca="false">IF(ISERROR(F35/H35-1),"         /0",IF(F35/H35&gt;5,"  *  ",(F35/H35-1)))</f>
        <v>0.193630296680165</v>
      </c>
      <c r="J35" s="442"/>
    </row>
    <row r="36" customFormat="false" ht="15.9" hidden="false" customHeight="true" outlineLevel="0" collapsed="false">
      <c r="A36" s="437" t="s">
        <v>115</v>
      </c>
      <c r="B36" s="454" t="n">
        <v>0</v>
      </c>
      <c r="C36" s="439" t="n">
        <f aca="false">(B36/$B$6)</f>
        <v>0</v>
      </c>
      <c r="D36" s="453" t="n">
        <v>20571</v>
      </c>
      <c r="E36" s="441" t="n">
        <f aca="false">IF(ISERROR(B36/D36-1),"         /0",IF(B36/D36&gt;5,"  *  ",(B36/D36-1)))</f>
        <v>-1</v>
      </c>
      <c r="F36" s="454" t="n">
        <v>179390</v>
      </c>
      <c r="G36" s="439" t="n">
        <f aca="false">(F36/$F$6)</f>
        <v>0.0135540627961339</v>
      </c>
      <c r="H36" s="453" t="n">
        <v>226889</v>
      </c>
      <c r="I36" s="441" t="n">
        <f aca="false">IF(ISERROR(F36/H36-1),"         /0",IF(F36/H36&gt;5,"  *  ",(F36/H36-1)))</f>
        <v>-0.209349064961281</v>
      </c>
      <c r="J36" s="442"/>
    </row>
    <row r="37" s="451" customFormat="true" ht="15.9" hidden="false" customHeight="true" outlineLevel="0" collapsed="false">
      <c r="A37" s="443" t="s">
        <v>163</v>
      </c>
      <c r="B37" s="448" t="n">
        <f aca="false">SUM(B38:B41)</f>
        <v>44611</v>
      </c>
      <c r="C37" s="445" t="n">
        <f aca="false">(B37/$B$6)</f>
        <v>0.0378471792139569</v>
      </c>
      <c r="D37" s="446" t="n">
        <f aca="false">SUM(D38:D41)</f>
        <v>38118</v>
      </c>
      <c r="E37" s="447" t="n">
        <f aca="false">(B37/D37-1)</f>
        <v>0.170339472165381</v>
      </c>
      <c r="F37" s="448" t="n">
        <f aca="false">SUM(F38:F41)</f>
        <v>493880</v>
      </c>
      <c r="G37" s="445" t="n">
        <f aca="false">(F37/$F$6)</f>
        <v>0.0373157953829901</v>
      </c>
      <c r="H37" s="446" t="n">
        <f aca="false">SUM(H38:H41)</f>
        <v>289111</v>
      </c>
      <c r="I37" s="449" t="n">
        <f aca="false">(F37/H37-1)</f>
        <v>0.708271217629215</v>
      </c>
      <c r="J37" s="450"/>
    </row>
    <row r="38" customFormat="false" ht="15.9" hidden="false" customHeight="true" outlineLevel="0" collapsed="false">
      <c r="A38" s="437" t="s">
        <v>98</v>
      </c>
      <c r="B38" s="454" t="n">
        <v>26684</v>
      </c>
      <c r="C38" s="439" t="n">
        <f aca="false">(B38/$B$6)</f>
        <v>0.0226382311570067</v>
      </c>
      <c r="D38" s="453" t="n">
        <v>9609</v>
      </c>
      <c r="E38" s="441" t="n">
        <f aca="false">IF(ISERROR(B38/D38-1),"         /0",IF(B38/D38&gt;5,"  *  ",(B38/D38-1)))</f>
        <v>1.77697991466334</v>
      </c>
      <c r="F38" s="454" t="n">
        <v>203633</v>
      </c>
      <c r="G38" s="439" t="n">
        <f aca="false">(F38/$F$6)</f>
        <v>0.0153857766283802</v>
      </c>
      <c r="H38" s="453" t="n">
        <v>108268</v>
      </c>
      <c r="I38" s="441" t="n">
        <f aca="false">IF(ISERROR(F38/H38-1),"         /0",IF(F38/H38&gt;5,"  *  ",(F38/H38-1)))</f>
        <v>0.880823512025714</v>
      </c>
      <c r="J38" s="442"/>
    </row>
    <row r="39" customFormat="false" ht="15.9" hidden="false" customHeight="true" outlineLevel="0" collapsed="false">
      <c r="A39" s="437" t="s">
        <v>100</v>
      </c>
      <c r="B39" s="454" t="n">
        <v>11411</v>
      </c>
      <c r="C39" s="439" t="n">
        <f aca="false">(B39/$B$6)</f>
        <v>0.00968088951178997</v>
      </c>
      <c r="D39" s="453" t="n">
        <v>12769</v>
      </c>
      <c r="E39" s="441" t="n">
        <f aca="false">IF(ISERROR(B39/D39-1),"         /0",IF(B39/D39&gt;5,"  *  ",(B39/D39-1)))</f>
        <v>-0.106351319602161</v>
      </c>
      <c r="F39" s="454" t="n">
        <v>127849</v>
      </c>
      <c r="G39" s="439" t="n">
        <f aca="false">(F39/$F$6)</f>
        <v>0.0096598103262329</v>
      </c>
      <c r="H39" s="453" t="n">
        <v>99232</v>
      </c>
      <c r="I39" s="441" t="n">
        <f aca="false">IF(ISERROR(F39/H39-1),"         /0",IF(F39/H39&gt;5,"  *  ",(F39/H39-1)))</f>
        <v>0.288384795227346</v>
      </c>
      <c r="J39" s="442"/>
    </row>
    <row r="40" customFormat="false" ht="15.9" hidden="false" customHeight="true" outlineLevel="0" collapsed="false">
      <c r="A40" s="437" t="s">
        <v>99</v>
      </c>
      <c r="B40" s="454" t="n">
        <v>6516</v>
      </c>
      <c r="C40" s="439" t="n">
        <f aca="false">(B40/$B$6)</f>
        <v>0.00552805854516023</v>
      </c>
      <c r="D40" s="453" t="n">
        <v>5544</v>
      </c>
      <c r="E40" s="441" t="n">
        <f aca="false">IF(ISERROR(B40/D40-1),"         /0",IF(B40/D40&gt;5,"  *  ",(B40/D40-1)))</f>
        <v>0.175324675324675</v>
      </c>
      <c r="F40" s="454" t="n">
        <v>95637</v>
      </c>
      <c r="G40" s="439" t="n">
        <f aca="false">(F40/$F$6)</f>
        <v>0.00722598753349604</v>
      </c>
      <c r="H40" s="453" t="n">
        <v>8188</v>
      </c>
      <c r="I40" s="441" t="str">
        <f aca="false">IF(ISERROR(F40/H40-1),"         /0",IF(F40/H40&gt;5,"  *  ",(F40/H40-1)))</f>
        <v>  *  </v>
      </c>
      <c r="J40" s="442"/>
    </row>
    <row r="41" customFormat="false" ht="15.9" hidden="false" customHeight="true" outlineLevel="0" collapsed="false">
      <c r="A41" s="437" t="s">
        <v>104</v>
      </c>
      <c r="B41" s="454"/>
      <c r="C41" s="439" t="n">
        <f aca="false">(B41/$B$6)</f>
        <v>0</v>
      </c>
      <c r="D41" s="453" t="n">
        <v>10196</v>
      </c>
      <c r="E41" s="441" t="n">
        <f aca="false">IF(ISERROR(B41/D41-1),"         /0",IF(B41/D41&gt;5,"  *  ",(B41/D41-1)))</f>
        <v>-1</v>
      </c>
      <c r="F41" s="454" t="n">
        <v>66761</v>
      </c>
      <c r="G41" s="439" t="n">
        <f aca="false">(F41/$F$6)</f>
        <v>0.00504422089488095</v>
      </c>
      <c r="H41" s="453" t="n">
        <v>73423</v>
      </c>
      <c r="I41" s="441" t="n">
        <f aca="false">IF(ISERROR(F41/H41-1),"         /0",IF(F41/H41&gt;5,"  *  ",(F41/H41-1)))</f>
        <v>-0.0907345109842965</v>
      </c>
      <c r="J41" s="442"/>
    </row>
    <row r="42" s="451" customFormat="true" ht="15.9" hidden="false" customHeight="true" outlineLevel="0" collapsed="false">
      <c r="A42" s="443" t="s">
        <v>168</v>
      </c>
      <c r="B42" s="448" t="n">
        <f aca="false">SUM(B43:B45)</f>
        <v>17256</v>
      </c>
      <c r="C42" s="445" t="n">
        <f aca="false">(B42/$B$6)</f>
        <v>0.0146396835873673</v>
      </c>
      <c r="D42" s="446" t="n">
        <f aca="false">SUM(D43:D45)</f>
        <v>13719</v>
      </c>
      <c r="E42" s="447" t="n">
        <f aca="false">(B42/D42-1)</f>
        <v>0.25781762519134</v>
      </c>
      <c r="F42" s="448" t="n">
        <f aca="false">SUM(F43:F45)</f>
        <v>188462</v>
      </c>
      <c r="G42" s="445" t="n">
        <f aca="false">(F42/$F$6)</f>
        <v>0.0142395104670549</v>
      </c>
      <c r="H42" s="446" t="n">
        <f aca="false">SUM(H43:H45)</f>
        <v>138012</v>
      </c>
      <c r="I42" s="449" t="n">
        <f aca="false">(F42/H42-1)</f>
        <v>0.365547923368982</v>
      </c>
      <c r="J42" s="450"/>
    </row>
    <row r="43" customFormat="false" ht="15.9" hidden="false" customHeight="true" outlineLevel="0" collapsed="false">
      <c r="A43" s="437" t="s">
        <v>98</v>
      </c>
      <c r="B43" s="454" t="n">
        <v>16063</v>
      </c>
      <c r="C43" s="439" t="n">
        <f aca="false">(B43/$B$6)</f>
        <v>0.0136275635989731</v>
      </c>
      <c r="D43" s="453" t="n">
        <v>10261</v>
      </c>
      <c r="E43" s="441" t="n">
        <f aca="false">IF(ISERROR(B43/D43-1),"         /0",IF(B43/D43&gt;5,"  *  ",(B43/D43-1)))</f>
        <v>0.565441964720787</v>
      </c>
      <c r="F43" s="454" t="n">
        <v>151848</v>
      </c>
      <c r="G43" s="439" t="n">
        <f aca="false">(F43/$F$6)</f>
        <v>0.011473088396607</v>
      </c>
      <c r="H43" s="453" t="n">
        <v>102523</v>
      </c>
      <c r="I43" s="441" t="n">
        <f aca="false">IF(ISERROR(F43/H43-1),"         /0",IF(F43/H43&gt;5,"  *  ",(F43/H43-1)))</f>
        <v>0.481111555455849</v>
      </c>
      <c r="J43" s="442"/>
    </row>
    <row r="44" customFormat="false" ht="15.9" hidden="false" customHeight="true" outlineLevel="0" collapsed="false">
      <c r="A44" s="437" t="s">
        <v>99</v>
      </c>
      <c r="B44" s="454" t="n">
        <v>870</v>
      </c>
      <c r="C44" s="439" t="n">
        <f aca="false">(B44/$B$6)</f>
        <v>0.000738092531351965</v>
      </c>
      <c r="D44" s="453" t="n">
        <v>396</v>
      </c>
      <c r="E44" s="441" t="n">
        <f aca="false">IF(ISERROR(B44/D44-1),"         /0",IF(B44/D44&gt;5,"  *  ",(B44/D44-1)))</f>
        <v>1.1969696969697</v>
      </c>
      <c r="F44" s="454" t="n">
        <v>5819</v>
      </c>
      <c r="G44" s="439" t="n">
        <f aca="false">(F44/$F$6)</f>
        <v>0.000439662698091884</v>
      </c>
      <c r="H44" s="453" t="n">
        <v>2649</v>
      </c>
      <c r="I44" s="441" t="n">
        <f aca="false">IF(ISERROR(F44/H44-1),"         /0",IF(F44/H44&gt;5,"  *  ",(F44/H44-1)))</f>
        <v>1.19667799169498</v>
      </c>
      <c r="J44" s="442"/>
    </row>
    <row r="45" customFormat="false" ht="15.9" hidden="false" customHeight="true" outlineLevel="0" collapsed="false">
      <c r="A45" s="437" t="s">
        <v>115</v>
      </c>
      <c r="B45" s="454" t="n">
        <v>323</v>
      </c>
      <c r="C45" s="439" t="n">
        <f aca="false">(B45/$B$6)</f>
        <v>0.000274027457042166</v>
      </c>
      <c r="D45" s="453" t="n">
        <v>3062</v>
      </c>
      <c r="E45" s="441" t="n">
        <f aca="false">IF(ISERROR(B45/D45-1),"         /0",IF(B45/D45&gt;5,"  *  ",(B45/D45-1)))</f>
        <v>-0.894513389941215</v>
      </c>
      <c r="F45" s="454" t="n">
        <v>30795</v>
      </c>
      <c r="G45" s="439" t="n">
        <f aca="false">(F45/$F$6)</f>
        <v>0.002326759372356</v>
      </c>
      <c r="H45" s="453" t="n">
        <v>32840</v>
      </c>
      <c r="I45" s="441" t="n">
        <f aca="false">IF(ISERROR(F45/H45-1),"         /0",IF(F45/H45&gt;5,"  *  ",(F45/H45-1)))</f>
        <v>-0.0622716199756395</v>
      </c>
      <c r="J45" s="442"/>
    </row>
    <row r="46" customFormat="false" ht="15.9" hidden="false" customHeight="true" outlineLevel="0" collapsed="false">
      <c r="A46" s="443" t="s">
        <v>165</v>
      </c>
      <c r="B46" s="448" t="n">
        <f aca="false">SUM(B47:B50)</f>
        <v>34402</v>
      </c>
      <c r="C46" s="445" t="n">
        <f aca="false">(B46/$B$6)</f>
        <v>0.0291860451305406</v>
      </c>
      <c r="D46" s="446" t="n">
        <f aca="false">SUM(D47:D50)</f>
        <v>29028</v>
      </c>
      <c r="E46" s="447" t="n">
        <f aca="false">(B46/D46-1)</f>
        <v>0.185131597078683</v>
      </c>
      <c r="F46" s="448" t="n">
        <f aca="false">SUM(F47:F50)</f>
        <v>361484</v>
      </c>
      <c r="G46" s="445" t="n">
        <f aca="false">(F46/$F$6)</f>
        <v>0.0273124301008844</v>
      </c>
      <c r="H46" s="446" t="n">
        <f aca="false">SUM(H47:H50)</f>
        <v>223696</v>
      </c>
      <c r="I46" s="449" t="n">
        <f aca="false">(F46/H46-1)</f>
        <v>0.615960946999499</v>
      </c>
      <c r="J46" s="442"/>
    </row>
    <row r="47" customFormat="false" ht="15.9" hidden="false" customHeight="true" outlineLevel="0" collapsed="false">
      <c r="A47" s="437" t="s">
        <v>99</v>
      </c>
      <c r="B47" s="454" t="n">
        <v>12937</v>
      </c>
      <c r="C47" s="439" t="n">
        <f aca="false">(B47/$B$6)</f>
        <v>0.0109755207794257</v>
      </c>
      <c r="D47" s="453" t="n">
        <v>9452</v>
      </c>
      <c r="E47" s="441" t="n">
        <f aca="false">IF(ISERROR(B47/D47-1),"         /0",IF(B47/D47&gt;5,"  *  ",(B47/D47-1)))</f>
        <v>0.368705035971223</v>
      </c>
      <c r="F47" s="454" t="n">
        <v>131687</v>
      </c>
      <c r="G47" s="439" t="n">
        <f aca="false">(F47/$F$6)</f>
        <v>0.0099497957937147</v>
      </c>
      <c r="H47" s="453" t="n">
        <v>31695</v>
      </c>
      <c r="I47" s="441" t="n">
        <f aca="false">IF(ISERROR(F47/H47-1),"         /0",IF(F47/H47&gt;5,"  *  ",(F47/H47-1)))</f>
        <v>3.15481937214072</v>
      </c>
      <c r="J47" s="442"/>
    </row>
    <row r="48" customFormat="false" ht="15.9" hidden="false" customHeight="true" outlineLevel="0" collapsed="false">
      <c r="A48" s="437" t="s">
        <v>98</v>
      </c>
      <c r="B48" s="454" t="n">
        <v>12569</v>
      </c>
      <c r="C48" s="439" t="n">
        <f aca="false">(B48/$B$6)</f>
        <v>0.010663316122486</v>
      </c>
      <c r="D48" s="453"/>
      <c r="E48" s="441" t="str">
        <f aca="false">IF(ISERROR(B48/D48-1),"         /0",IF(B48/D48&gt;5,"  *  ",(B48/D48-1)))</f>
        <v>         /0</v>
      </c>
      <c r="F48" s="454" t="n">
        <v>46188</v>
      </c>
      <c r="G48" s="439" t="n">
        <f aca="false">(F48/$F$6)</f>
        <v>0.00348979905472898</v>
      </c>
      <c r="H48" s="453"/>
      <c r="I48" s="441" t="str">
        <f aca="false">IF(ISERROR(F48/H48-1),"         /0",IF(F48/H48&gt;5,"  *  ",(F48/H48-1)))</f>
        <v>         /0</v>
      </c>
      <c r="J48" s="442"/>
    </row>
    <row r="49" customFormat="false" ht="15.9" hidden="false" customHeight="true" outlineLevel="0" collapsed="false">
      <c r="A49" s="437" t="s">
        <v>100</v>
      </c>
      <c r="B49" s="454" t="n">
        <v>8896</v>
      </c>
      <c r="C49" s="439" t="n">
        <f aca="false">(B49/$B$6)</f>
        <v>0.00754720822862883</v>
      </c>
      <c r="D49" s="453" t="n">
        <v>10920</v>
      </c>
      <c r="E49" s="441" t="n">
        <f aca="false">IF(ISERROR(B49/D49-1),"         /0",IF(B49/D49&gt;5,"  *  ",(B49/D49-1)))</f>
        <v>-0.185347985347985</v>
      </c>
      <c r="F49" s="454" t="n">
        <v>109425</v>
      </c>
      <c r="G49" s="439" t="n">
        <f aca="false">(F49/$F$6)</f>
        <v>0.00826775919207843</v>
      </c>
      <c r="H49" s="453" t="n">
        <v>100255</v>
      </c>
      <c r="I49" s="441" t="n">
        <f aca="false">IF(ISERROR(F49/H49-1),"         /0",IF(F49/H49&gt;5,"  *  ",(F49/H49-1)))</f>
        <v>0.0914667597626053</v>
      </c>
      <c r="J49" s="442"/>
    </row>
    <row r="50" customFormat="false" ht="15.9" hidden="false" customHeight="true" outlineLevel="0" collapsed="false">
      <c r="A50" s="437" t="s">
        <v>115</v>
      </c>
      <c r="B50" s="454" t="n">
        <v>0</v>
      </c>
      <c r="C50" s="439" t="n">
        <f aca="false">(B50/$B$6)</f>
        <v>0</v>
      </c>
      <c r="D50" s="453" t="n">
        <v>8656</v>
      </c>
      <c r="E50" s="441" t="n">
        <f aca="false">IF(ISERROR(B50/D50-1),"         /0",IF(B50/D50&gt;5,"  *  ",(B50/D50-1)))</f>
        <v>-1</v>
      </c>
      <c r="F50" s="454" t="n">
        <v>74184</v>
      </c>
      <c r="G50" s="439" t="n">
        <f aca="false">(F50/$F$6)</f>
        <v>0.00560507606036231</v>
      </c>
      <c r="H50" s="453" t="n">
        <v>91746</v>
      </c>
      <c r="I50" s="441" t="n">
        <f aca="false">IF(ISERROR(F50/H50-1),"         /0",IF(F50/H50&gt;5,"  *  ",(F50/H50-1)))</f>
        <v>-0.191419789418612</v>
      </c>
      <c r="J50" s="442"/>
    </row>
    <row r="51" s="451" customFormat="true" ht="15.9" hidden="false" customHeight="true" outlineLevel="0" collapsed="false">
      <c r="A51" s="455" t="s">
        <v>215</v>
      </c>
      <c r="B51" s="456" t="n">
        <f aca="false">SUM(B52:B58)</f>
        <v>512565</v>
      </c>
      <c r="C51" s="457" t="n">
        <f aca="false">(B51/$B$6)</f>
        <v>0.434851032566</v>
      </c>
      <c r="D51" s="458" t="n">
        <f aca="false">SUM(D52:D58)</f>
        <v>479469</v>
      </c>
      <c r="E51" s="459" t="n">
        <f aca="false">(B51/D51-1)</f>
        <v>0.0690263604112049</v>
      </c>
      <c r="F51" s="456" t="n">
        <f aca="false">SUM(F52:F58)</f>
        <v>5726746</v>
      </c>
      <c r="G51" s="457" t="n">
        <f aca="false">(F51/$F$6)</f>
        <v>0.432692317863362</v>
      </c>
      <c r="H51" s="458" t="n">
        <f aca="false">SUM(H52:H58)</f>
        <v>4730900</v>
      </c>
      <c r="I51" s="459" t="n">
        <f aca="false">(F51/H51-1)</f>
        <v>0.210498213870511</v>
      </c>
      <c r="J51" s="450"/>
    </row>
    <row r="52" customFormat="false" ht="15.9" hidden="false" customHeight="true" outlineLevel="0" collapsed="false">
      <c r="A52" s="460" t="s">
        <v>98</v>
      </c>
      <c r="B52" s="461" t="n">
        <v>196630</v>
      </c>
      <c r="C52" s="462" t="n">
        <f aca="false">(B52/$B$6)</f>
        <v>0.166817395907744</v>
      </c>
      <c r="D52" s="463" t="n">
        <v>118061</v>
      </c>
      <c r="E52" s="464" t="n">
        <f aca="false">IF(ISERROR(B52/D52-1),"         /0",IF(B52/D52&gt;5,"  *  ",(B52/D52-1)))</f>
        <v>0.665494955997323</v>
      </c>
      <c r="F52" s="461" t="n">
        <v>1759037</v>
      </c>
      <c r="G52" s="465" t="n">
        <f aca="false">(F52/$F$6)</f>
        <v>0.132906505149244</v>
      </c>
      <c r="H52" s="463" t="n">
        <v>1142356</v>
      </c>
      <c r="I52" s="464" t="n">
        <f aca="false">IF(ISERROR(F52/H52-1),"         /0",IF(F52/H52&gt;5,"  *  ",(F52/H52-1)))</f>
        <v>0.539832591591413</v>
      </c>
      <c r="J52" s="442"/>
    </row>
    <row r="53" customFormat="false" ht="15.9" hidden="false" customHeight="true" outlineLevel="0" collapsed="false">
      <c r="A53" s="437" t="s">
        <v>99</v>
      </c>
      <c r="B53" s="454" t="n">
        <v>109318</v>
      </c>
      <c r="C53" s="439" t="n">
        <f aca="false">(B53/$B$6)</f>
        <v>0.0927434475199243</v>
      </c>
      <c r="D53" s="453" t="n">
        <v>101075</v>
      </c>
      <c r="E53" s="441" t="n">
        <f aca="false">IF(ISERROR(B53/D53-1),"         /0",IF(B53/D53&gt;5,"  *  ",(B53/D53-1)))</f>
        <v>0.0815533020034627</v>
      </c>
      <c r="F53" s="454" t="n">
        <v>1310941</v>
      </c>
      <c r="G53" s="466" t="n">
        <f aca="false">(F53/$F$6)</f>
        <v>0.0990499840349324</v>
      </c>
      <c r="H53" s="453" t="n">
        <v>892915</v>
      </c>
      <c r="I53" s="441" t="n">
        <f aca="false">IF(ISERROR(F53/H53-1),"         /0",IF(F53/H53&gt;5,"  *  ",(F53/H53-1)))</f>
        <v>0.468158783310841</v>
      </c>
      <c r="J53" s="442"/>
    </row>
    <row r="54" customFormat="false" ht="15.9" hidden="false" customHeight="true" outlineLevel="0" collapsed="false">
      <c r="A54" s="437" t="s">
        <v>100</v>
      </c>
      <c r="B54" s="454" t="n">
        <v>73936</v>
      </c>
      <c r="C54" s="439" t="n">
        <f aca="false">(B54/$B$6)</f>
        <v>0.0627259878138378</v>
      </c>
      <c r="D54" s="453" t="n">
        <v>83430</v>
      </c>
      <c r="E54" s="441" t="n">
        <f aca="false">IF(ISERROR(B54/D54-1),"         /0",IF(B54/D54&gt;5,"  *  ",(B54/D54-1)))</f>
        <v>-0.113795996643893</v>
      </c>
      <c r="F54" s="454" t="n">
        <v>824108</v>
      </c>
      <c r="G54" s="466" t="n">
        <f aca="false">(F54/$F$6)</f>
        <v>0.0622666346106042</v>
      </c>
      <c r="H54" s="453" t="n">
        <v>778623</v>
      </c>
      <c r="I54" s="441" t="n">
        <f aca="false">IF(ISERROR(F54/H54-1),"         /0",IF(F54/H54&gt;5,"  *  ",(F54/H54-1)))</f>
        <v>0.0584172314457703</v>
      </c>
      <c r="J54" s="442"/>
    </row>
    <row r="55" customFormat="false" ht="15.9" hidden="false" customHeight="true" outlineLevel="0" collapsed="false">
      <c r="A55" s="437" t="s">
        <v>101</v>
      </c>
      <c r="B55" s="454" t="n">
        <v>70201</v>
      </c>
      <c r="C55" s="439" t="n">
        <f aca="false">(B55/$B$6)</f>
        <v>0.059557280222344</v>
      </c>
      <c r="D55" s="453" t="n">
        <v>79381</v>
      </c>
      <c r="E55" s="441" t="n">
        <f aca="false">IF(ISERROR(B55/D55-1),"         /0",IF(B55/D55&gt;5,"  *  ",(B55/D55-1)))</f>
        <v>-0.115644801652788</v>
      </c>
      <c r="F55" s="454" t="n">
        <v>808261</v>
      </c>
      <c r="G55" s="466" t="n">
        <f aca="false">(F55/$F$6)</f>
        <v>0.0610692923221247</v>
      </c>
      <c r="H55" s="453" t="n">
        <v>860135</v>
      </c>
      <c r="I55" s="441" t="n">
        <f aca="false">IF(ISERROR(F55/H55-1),"         /0",IF(F55/H55&gt;5,"  *  ",(F55/H55-1)))</f>
        <v>-0.0603091375191104</v>
      </c>
      <c r="J55" s="442"/>
    </row>
    <row r="56" customFormat="false" ht="15.9" hidden="false" customHeight="true" outlineLevel="0" collapsed="false">
      <c r="A56" s="437" t="s">
        <v>102</v>
      </c>
      <c r="B56" s="454" t="n">
        <v>39834</v>
      </c>
      <c r="C56" s="439" t="n">
        <f aca="false">(B56/$B$6)</f>
        <v>0.0337944573492807</v>
      </c>
      <c r="D56" s="453" t="n">
        <v>27379</v>
      </c>
      <c r="E56" s="441" t="n">
        <f aca="false">IF(ISERROR(B56/D56-1),"         /0",IF(B56/D56&gt;5,"  *  ",(B56/D56-1)))</f>
        <v>0.454910697980204</v>
      </c>
      <c r="F56" s="454" t="n">
        <v>363778</v>
      </c>
      <c r="G56" s="466" t="n">
        <f aca="false">(F56/$F$6)</f>
        <v>0.0274857564850437</v>
      </c>
      <c r="H56" s="453" t="n">
        <v>279001</v>
      </c>
      <c r="I56" s="441" t="n">
        <f aca="false">IF(ISERROR(F56/H56-1),"         /0",IF(F56/H56&gt;5,"  *  ",(F56/H56-1)))</f>
        <v>0.303859125952954</v>
      </c>
      <c r="J56" s="442"/>
    </row>
    <row r="57" customFormat="false" ht="15.9" hidden="false" customHeight="true" outlineLevel="0" collapsed="false">
      <c r="A57" s="437" t="s">
        <v>103</v>
      </c>
      <c r="B57" s="454" t="n">
        <v>22646</v>
      </c>
      <c r="C57" s="439" t="n">
        <f aca="false">(B57/$B$6)</f>
        <v>0.0192124637528697</v>
      </c>
      <c r="D57" s="453" t="n">
        <v>16787</v>
      </c>
      <c r="E57" s="441" t="n">
        <f aca="false">IF(ISERROR(B57/D57-1),"         /0",IF(B57/D57&gt;5,"  *  ",(B57/D57-1)))</f>
        <v>0.349020075058081</v>
      </c>
      <c r="F57" s="454" t="n">
        <v>197471</v>
      </c>
      <c r="G57" s="466" t="n">
        <f aca="false">(F57/$F$6)</f>
        <v>0.0149201980847057</v>
      </c>
      <c r="H57" s="453" t="n">
        <v>165595</v>
      </c>
      <c r="I57" s="441" t="n">
        <f aca="false">IF(ISERROR(F57/H57-1),"         /0",IF(F57/H57&gt;5,"  *  ",(F57/H57-1)))</f>
        <v>0.192493734714212</v>
      </c>
      <c r="J57" s="442"/>
      <c r="K57" s="412"/>
    </row>
    <row r="58" customFormat="false" ht="15.9" hidden="false" customHeight="true" outlineLevel="0" collapsed="false">
      <c r="A58" s="467" t="s">
        <v>104</v>
      </c>
      <c r="B58" s="468"/>
      <c r="C58" s="469" t="n">
        <f aca="false">(B58/$B$6)</f>
        <v>0</v>
      </c>
      <c r="D58" s="470" t="n">
        <v>53356</v>
      </c>
      <c r="E58" s="471" t="n">
        <f aca="false">IF(ISERROR(B58/D58-1),"         /0",IF(B58/D58&gt;5,"  *  ",(B58/D58-1)))</f>
        <v>-1</v>
      </c>
      <c r="F58" s="468" t="n">
        <v>463150</v>
      </c>
      <c r="G58" s="472" t="n">
        <f aca="false">(F58/$F$6)</f>
        <v>0.0349939471767066</v>
      </c>
      <c r="H58" s="470" t="n">
        <v>612275</v>
      </c>
      <c r="I58" s="471" t="n">
        <f aca="false">IF(ISERROR(F58/H58-1),"         /0",IF(F58/H58&gt;5,"  *  ",(F58/H58-1)))</f>
        <v>-0.243558858356131</v>
      </c>
      <c r="J58" s="442"/>
    </row>
    <row r="59" customFormat="false" ht="15.7" hidden="false" customHeight="true" outlineLevel="0" collapsed="false">
      <c r="A59" s="473" t="s">
        <v>216</v>
      </c>
    </row>
  </sheetData>
  <mergeCells count="5">
    <mergeCell ref="H1:I1"/>
    <mergeCell ref="A3:I3"/>
    <mergeCell ref="A4:A5"/>
    <mergeCell ref="B4:E4"/>
    <mergeCell ref="F4:I4"/>
  </mergeCells>
  <conditionalFormatting sqref="I59:I65536 E59:E65536 I3:I5 E3:E5">
    <cfRule type="cellIs" priority="2" operator="lessThan" aboveAverage="0" equalAverage="0" bottom="0" percent="0" rank="0" text="" dxfId="26">
      <formula>0</formula>
    </cfRule>
  </conditionalFormatting>
  <conditionalFormatting sqref="E6:E58 I6:I58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8:19:09Z</dcterms:created>
  <dc:creator>Juan Carlos Torres Camargo</dc:creator>
  <dc:description/>
  <dc:language>en-US</dc:language>
  <cp:lastModifiedBy>Juan Carlos Torres Camargo</cp:lastModifiedBy>
  <dcterms:modified xsi:type="dcterms:W3CDTF">2011-02-18T18:36:17Z</dcterms:modified>
  <cp:revision>0</cp:revision>
  <dc:subject/>
  <dc:title>Cuadros Estadisticos Diciembre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10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93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0</vt:lpwstr>
  </property>
  <property fmtid="{D5CDD505-2E9C-101B-9397-08002B2CF9AE}" pid="12" name="_dlc_DocId">
    <vt:lpwstr>AEVVZYF6TF2M-634-17</vt:lpwstr>
  </property>
  <property fmtid="{D5CDD505-2E9C-101B-9397-08002B2CF9AE}" pid="13" name="_dlc_DocIdItemGuid">
    <vt:lpwstr>bc549105-96ea-426c-9ac6-370386994b13</vt:lpwstr>
  </property>
  <property fmtid="{D5CDD505-2E9C-101B-9397-08002B2CF9AE}" pid="14" name="_dlc_DocIdUrl">
    <vt:lpwstr>http://bog127/AAeronautica/Estadisticas/TAereo/EOperacionales/BolPubAnte/_layouts/DocIdRedir.aspx?ID=AEVVZYF6TF2M-634-17, AEVVZYF6TF2M-634-17</vt:lpwstr>
  </property>
</Properties>
</file>